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27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31"/>
  </bookViews>
  <sheets>
    <sheet name="封面" sheetId="1" state="visible" r:id="rId2"/>
    <sheet name="目录" sheetId="2" state="visible" r:id="rId3"/>
    <sheet name="1.24全县收" sheetId="3" state="visible" r:id="rId4"/>
    <sheet name="2.24年全县支" sheetId="4" state="visible" r:id="rId5"/>
    <sheet name="3.24县本级收" sheetId="5" state="visible" r:id="rId6"/>
    <sheet name="4.24县本级支 " sheetId="6" state="visible" r:id="rId7"/>
    <sheet name="5.24本级支" sheetId="7" state="visible" r:id="rId8"/>
    <sheet name="6.24按经济分类" sheetId="8" state="visible" r:id="rId9"/>
    <sheet name="7.24全县基金收入" sheetId="9" state="visible" r:id="rId10"/>
    <sheet name="8.24年全县基金支出" sheetId="10" state="visible" r:id="rId11"/>
    <sheet name="9.24年基金支(明细）" sheetId="11" state="visible" r:id="rId12"/>
    <sheet name="10.24年全县国资收" sheetId="12" state="visible" r:id="rId13"/>
    <sheet name="11.24年全县国资支" sheetId="13" state="visible" r:id="rId14"/>
    <sheet name="12.24社保本收" sheetId="14" state="visible" r:id="rId15"/>
    <sheet name="13.24社保本支" sheetId="15" state="visible" r:id="rId16"/>
    <sheet name="14.24社保结余 " sheetId="16" state="visible" r:id="rId17"/>
    <sheet name="15.24年一般债务余额 " sheetId="17" state="visible" r:id="rId18"/>
    <sheet name="16.24年一般债务 " sheetId="18" state="visible" r:id="rId19"/>
    <sheet name="17.24年一般债券 " sheetId="19" state="visible" r:id="rId20"/>
    <sheet name="18.24新增债安排 (一般) " sheetId="20" state="visible" r:id="rId21"/>
    <sheet name="19.24年专项债务余额 " sheetId="21" state="visible" r:id="rId22"/>
    <sheet name="20.24年专项债务 " sheetId="22" state="visible" r:id="rId23"/>
    <sheet name="21.24年专项债券 " sheetId="23" state="visible" r:id="rId24"/>
    <sheet name="22.24新增债安排 (专项)" sheetId="24" state="visible" r:id="rId25"/>
    <sheet name="23.2024年全县财政收入" sheetId="25" state="visible" r:id="rId26"/>
    <sheet name="24.2023年全县财政支出" sheetId="26" state="visible" r:id="rId27"/>
    <sheet name="25.25全收预 " sheetId="27" state="visible" r:id="rId28"/>
    <sheet name="26.25年全支预" sheetId="28" state="visible" r:id="rId29"/>
    <sheet name="27.25县级收预" sheetId="29" state="visible" r:id="rId30"/>
    <sheet name="28.25县级支 " sheetId="30" state="visible" r:id="rId31"/>
    <sheet name="29.25本级支预 " sheetId="31" state="visible" r:id="rId32"/>
    <sheet name="30.25按经济分类 " sheetId="32" state="visible" r:id="rId33"/>
    <sheet name="31.25年全县基收" sheetId="33" state="visible" r:id="rId34"/>
    <sheet name="32.25全县基支" sheetId="34" state="visible" r:id="rId35"/>
    <sheet name="33.25基支明细" sheetId="35" state="visible" r:id="rId36"/>
    <sheet name="34.25社保收" sheetId="36" state="visible" r:id="rId37"/>
    <sheet name="35.25社保支" sheetId="37" state="visible" r:id="rId38"/>
    <sheet name="36.25社保结余 " sheetId="38" state="visible" r:id="rId39"/>
    <sheet name="37.25年全县财政收入" sheetId="39" state="visible" r:id="rId40"/>
    <sheet name="38.25年全县财政支出" sheetId="40" state="visible" r:id="rId41"/>
  </sheets>
  <externalReferences>
    <externalReference r:id="rId42"/>
  </externalReferences>
  <definedNames>
    <definedName function="false" hidden="true" localSheetId="1" name="_xlnm._FilterDatabase" vbProcedure="false">目录!$C$1:$C$39</definedName>
    <definedName function="false" hidden="false" localSheetId="2" name="Print_Area" vbProcedure="false">'1.24全县收'!$A$2:$E$44</definedName>
    <definedName function="false" hidden="false" localSheetId="2" name="Print_Titles" vbProcedure="false">'1.24全县收'!$1:$4</definedName>
    <definedName function="false" hidden="false" localSheetId="3" name="Print_Area" vbProcedure="false">'2.24年全县支'!$A$1:$E$37</definedName>
    <definedName function="false" hidden="false" localSheetId="3" name="Print_Titles" vbProcedure="false">'2.24年全县支'!$1:$4</definedName>
    <definedName function="false" hidden="false" localSheetId="4" name="Print_Area" vbProcedure="false">'3.24县本级收'!$A$1:$E$44</definedName>
    <definedName function="false" hidden="false" localSheetId="4" name="Print_Titles" vbProcedure="false">'3.24县本级收'!$1:$4</definedName>
    <definedName function="false" hidden="false" localSheetId="5" name="Excel_BuiltIn__FilterDatabase" vbProcedure="false">'4.24县本级支 '!$A$4:$E$37</definedName>
    <definedName function="false" hidden="false" localSheetId="5" name="Print_Area" vbProcedure="false">'4.24县本级支 '!$A$1:$E$37</definedName>
    <definedName function="false" hidden="false" localSheetId="5" name="Print_Titles" vbProcedure="false">'4.24县本级支 '!$1:$4</definedName>
    <definedName function="false" hidden="false" localSheetId="6" name="Excel_BuiltIn__FilterDatabase" vbProcedure="false">'5.24本级支'!$A$1:$E$1307</definedName>
    <definedName function="false" hidden="false" localSheetId="6" name="Print_Titles" vbProcedure="false">'5.24本级支'!$1:$4</definedName>
    <definedName function="false" hidden="false" localSheetId="7" name="Print_Titles" vbProcedure="false">'6.24按经济分类'!$1:$4</definedName>
    <definedName function="false" hidden="false" localSheetId="8" name="Print_Area" vbProcedure="false">'7.24全县基金收入'!$A$1:$F$24</definedName>
    <definedName function="false" hidden="false" localSheetId="8" name="Print_Titles" vbProcedure="false">'7.24全县基金收入'!$1:$4</definedName>
    <definedName function="false" hidden="false" localSheetId="9" name="Print_Area" vbProcedure="false">'8.24年全县基金支出'!$A$1:$F$19</definedName>
    <definedName function="false" hidden="false" localSheetId="9" name="Print_Titles" vbProcedure="false">'8.24年全县基金支出'!$1:$4</definedName>
    <definedName function="false" hidden="false" localSheetId="12" name="Print_Area" vbProcedure="false">'11.24年全县国资支'!$A$1:$F$25</definedName>
    <definedName function="false" hidden="false" localSheetId="12" name="Print_Titles" vbProcedure="false">'11.24年全县国资支'!$1:$4</definedName>
    <definedName function="false" hidden="false" localSheetId="17" name="Print_Titles" vbProcedure="false">'16.24年一般债务 '!$1:$3</definedName>
    <definedName function="false" hidden="false" localSheetId="19" name="Excel_BuiltIn__FilterDatabase" vbProcedure="false">'18.24新增债安排 (一般) '!$A$2:$F$7</definedName>
    <definedName function="false" hidden="false" localSheetId="19" name="Print_Area" vbProcedure="false">'18.24新增债安排 (一般) '!$A$2:$F$8</definedName>
    <definedName function="false" hidden="false" localSheetId="21" name="Print_Titles" vbProcedure="false">'20.24年专项债务 '!$1:$3</definedName>
    <definedName function="false" hidden="false" localSheetId="23" name="Excel_BuiltIn__FilterDatabase" vbProcedure="false">'22.24新增债安排 (专项)'!$A$1:$F$4</definedName>
    <definedName function="false" hidden="false" localSheetId="23" name="Print_Area" vbProcedure="false">'22.24新增债安排 (专项)'!$A$1:$F$7</definedName>
    <definedName function="false" hidden="false" localSheetId="24" name="Print_Area" vbProcedure="false">'23.2024年全县财政收入'!$A$1:$E$14</definedName>
    <definedName function="false" hidden="false" localSheetId="25" name="Print_Area" vbProcedure="false">'24.2023年全县财政支出'!$A$1:$E$14</definedName>
    <definedName function="false" hidden="false" localSheetId="26" name="Print_Area" vbProcedure="false">'25.25全收预 '!$A$1:$E$45</definedName>
    <definedName function="false" hidden="false" localSheetId="26" name="Print_Titles" vbProcedure="false">'25.25全收预 '!$1:$4</definedName>
    <definedName function="false" hidden="false" localSheetId="27" name="Print_Area" vbProcedure="false">'26.25年全支预'!$A$1:$E$36</definedName>
    <definedName function="false" hidden="false" localSheetId="27" name="Print_Titles" vbProcedure="false">'26.25年全支预'!$1:$4</definedName>
    <definedName function="false" hidden="false" localSheetId="28" name="Print_Area" vbProcedure="false">'27.25县级收预'!$A$1:$E$45</definedName>
    <definedName function="false" hidden="false" localSheetId="28" name="Print_Titles" vbProcedure="false">'27.25县级收预'!$1:$4</definedName>
    <definedName function="false" hidden="false" localSheetId="29" name="Excel_BuiltIn__FilterDatabase" vbProcedure="false">'28.25县级支 '!$A$4:$K$32</definedName>
    <definedName function="false" hidden="false" localSheetId="29" name="Print_Titles" vbProcedure="false">'28.25县级支 '!$A$1:$IV4</definedName>
    <definedName function="false" hidden="false" localSheetId="30" name="Excel_BuiltIn__FilterDatabase" vbProcedure="false">'29.25本级支预 '!$A$5:$E$641</definedName>
    <definedName function="false" hidden="false" localSheetId="30" name="Print_Area" vbProcedure="false">'29.25本级支预 '!$A$1:$E$636</definedName>
    <definedName function="false" hidden="false" localSheetId="30" name="Print_Titles" vbProcedure="false">'29.25本级支预 '!$1:$4</definedName>
    <definedName function="false" hidden="false" localSheetId="31" name="Print_Area" vbProcedure="false">'30.25按经济分类 '!$A$1:$B$36</definedName>
    <definedName function="false" hidden="false" localSheetId="31" name="Print_Titles" vbProcedure="false">'30.25按经济分类 '!$1:$4</definedName>
    <definedName function="false" hidden="false" localSheetId="32" name="Print_Area" vbProcedure="false">'31.25年全县基收'!$A$1:$F$24</definedName>
    <definedName function="false" hidden="false" localSheetId="32" name="Print_Titles" vbProcedure="false">'31.25年全县基收'!$1:$4</definedName>
    <definedName function="false" hidden="false" localSheetId="34" name="Print_Area" vbProcedure="false">'33.25基支明细'!$A$1:$E$52</definedName>
    <definedName function="false" hidden="false" localSheetId="34" name="Print_Titles" vbProcedure="false">'33.25基支明细'!$1:$4</definedName>
    <definedName function="false" hidden="false" localSheetId="38" name="Print_Area" vbProcedure="false">'37.25年全县财政收入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1" authorId="0">
      <text>
        <r>
          <rPr>
            <b val="true"/>
            <sz val="9"/>
            <rFont val="DejaVu Sans"/>
            <family val="2"/>
          </rPr>
          <t xml:space="preserve">国库处</t>
        </r>
        <r>
          <rPr>
            <b val="true"/>
            <sz val="9"/>
            <rFont val="宋体"/>
            <family val="0"/>
            <charset val="134"/>
          </rPr>
          <t xml:space="preserve">-</t>
        </r>
        <r>
          <rPr>
            <b val="true"/>
            <sz val="9"/>
            <rFont val="DejaVu Sans"/>
            <family val="2"/>
          </rPr>
          <t xml:space="preserve">王聪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0</xdr:colOff>
                <xdr:row>281</xdr:row>
                <xdr:rowOff>26</xdr:rowOff>
              </xdr:from>
              <xdr:to>
                <xdr:col>11</xdr:col>
                <xdr:colOff>29</xdr:colOff>
                <xdr:row>291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rFont val="DejaVu Sans"/>
            <family val="2"/>
          </rPr>
          <t xml:space="preserve">国库处</t>
        </r>
        <r>
          <rPr>
            <b val="true"/>
            <sz val="9"/>
            <rFont val="宋体"/>
            <family val="0"/>
            <charset val="134"/>
          </rPr>
          <t xml:space="preserve">-</t>
        </r>
        <r>
          <rPr>
            <b val="true"/>
            <sz val="9"/>
            <rFont val="DejaVu Sans"/>
            <family val="2"/>
          </rPr>
          <t xml:space="preserve">王聪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0</xdr:colOff>
                <xdr:row>416</xdr:row>
                <xdr:rowOff>26</xdr:rowOff>
              </xdr:from>
              <xdr:to>
                <xdr:col>11</xdr:col>
                <xdr:colOff>29</xdr:colOff>
                <xdr:row>421</xdr:row>
                <xdr:rowOff>9</xdr:rowOff>
              </xdr:to>
            </anchor>
          </commentPr>
        </mc:Choice>
        <mc:Fallback/>
      </mc:AlternateContent>
    </comment>
    <comment ref="E280" authorId="0">
      <text>
        <r>
          <rPr>
            <b val="true"/>
            <sz val="9"/>
            <rFont val="DejaVu Sans"/>
            <family val="2"/>
          </rPr>
          <t xml:space="preserve">国库处</t>
        </r>
        <r>
          <rPr>
            <b val="true"/>
            <sz val="9"/>
            <rFont val="宋体"/>
            <family val="0"/>
            <charset val="134"/>
          </rPr>
          <t xml:space="preserve">-</t>
        </r>
        <r>
          <rPr>
            <b val="true"/>
            <sz val="9"/>
            <rFont val="DejaVu Sans"/>
            <family val="2"/>
          </rPr>
          <t xml:space="preserve">王聪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0</xdr:colOff>
                <xdr:row>417</xdr:row>
                <xdr:rowOff>26</xdr:rowOff>
              </xdr:from>
              <xdr:to>
                <xdr:col>11</xdr:col>
                <xdr:colOff>29</xdr:colOff>
                <xdr:row>422</xdr:row>
                <xdr:rowOff>11</xdr:rowOff>
              </xdr:to>
            </anchor>
          </commentPr>
        </mc:Choice>
        <mc:Fallback/>
      </mc:AlternateContent>
    </comment>
    <comment ref="E454" authorId="0">
      <text>
        <r>
          <rPr>
            <b val="true"/>
            <sz val="9"/>
            <rFont val="DejaVu Sans"/>
            <family val="2"/>
          </rPr>
          <t xml:space="preserve">国库处</t>
        </r>
        <r>
          <rPr>
            <b val="true"/>
            <sz val="9"/>
            <rFont val="宋体"/>
            <family val="0"/>
            <charset val="134"/>
          </rPr>
          <t xml:space="preserve">-</t>
        </r>
        <r>
          <rPr>
            <b val="true"/>
            <sz val="9"/>
            <rFont val="DejaVu Sans"/>
            <family val="2"/>
          </rPr>
          <t xml:space="preserve">王聪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0</xdr:colOff>
                <xdr:row>621</xdr:row>
                <xdr:rowOff>26</xdr:rowOff>
              </xdr:from>
              <xdr:to>
                <xdr:col>11</xdr:col>
                <xdr:colOff>29</xdr:colOff>
                <xdr:row>625</xdr:row>
                <xdr:rowOff>3</xdr:rowOff>
              </xdr:to>
            </anchor>
          </commentPr>
        </mc:Choice>
        <mc:Fallback/>
      </mc:AlternateContent>
    </comment>
    <comment ref="E465" authorId="0">
      <text>
        <r>
          <rPr>
            <b val="true"/>
            <sz val="9"/>
            <rFont val="DejaVu Sans"/>
            <family val="2"/>
          </rPr>
          <t xml:space="preserve">国库处</t>
        </r>
        <r>
          <rPr>
            <b val="true"/>
            <sz val="9"/>
            <rFont val="宋体"/>
            <family val="0"/>
            <charset val="134"/>
          </rPr>
          <t xml:space="preserve">-</t>
        </r>
        <r>
          <rPr>
            <b val="true"/>
            <sz val="9"/>
            <rFont val="DejaVu Sans"/>
            <family val="2"/>
          </rPr>
          <t xml:space="preserve">王聪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0</xdr:colOff>
                <xdr:row>629</xdr:row>
                <xdr:rowOff>26</xdr:rowOff>
              </xdr:from>
              <xdr:to>
                <xdr:col>11</xdr:col>
                <xdr:colOff>29</xdr:colOff>
                <xdr:row>641</xdr:row>
                <xdr:rowOff>4</xdr:rowOff>
              </xdr:to>
            </anchor>
          </commentPr>
        </mc:Choice>
        <mc:Fallback/>
      </mc:AlternateContent>
    </comment>
    <comment ref="E466" authorId="0">
      <text>
        <r>
          <rPr>
            <b val="true"/>
            <sz val="9"/>
            <rFont val="DejaVu Sans"/>
            <family val="2"/>
          </rPr>
          <t xml:space="preserve">国库处</t>
        </r>
        <r>
          <rPr>
            <b val="true"/>
            <sz val="9"/>
            <rFont val="宋体"/>
            <family val="0"/>
            <charset val="134"/>
          </rPr>
          <t xml:space="preserve">-</t>
        </r>
        <r>
          <rPr>
            <b val="true"/>
            <sz val="9"/>
            <rFont val="DejaVu Sans"/>
            <family val="2"/>
          </rPr>
          <t xml:space="preserve">王聪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0</xdr:colOff>
                <xdr:row>631</xdr:row>
                <xdr:rowOff>26</xdr:rowOff>
              </xdr:from>
              <xdr:to>
                <xdr:col>11</xdr:col>
                <xdr:colOff>29</xdr:colOff>
                <xdr:row>642</xdr:row>
                <xdr:rowOff>17</xdr:rowOff>
              </xdr:to>
            </anchor>
          </commentPr>
        </mc:Choice>
        <mc:Fallback/>
      </mc:AlternateContent>
    </comment>
    <comment ref="E467" authorId="0">
      <text>
        <r>
          <rPr>
            <b val="true"/>
            <sz val="9"/>
            <rFont val="DejaVu Sans"/>
            <family val="2"/>
          </rPr>
          <t xml:space="preserve">国库处</t>
        </r>
        <r>
          <rPr>
            <b val="true"/>
            <sz val="9"/>
            <rFont val="宋体"/>
            <family val="0"/>
            <charset val="134"/>
          </rPr>
          <t xml:space="preserve">-</t>
        </r>
        <r>
          <rPr>
            <b val="true"/>
            <sz val="9"/>
            <rFont val="DejaVu Sans"/>
            <family val="2"/>
          </rPr>
          <t xml:space="preserve">王聪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0</xdr:colOff>
                <xdr:row>631</xdr:row>
                <xdr:rowOff>26</xdr:rowOff>
              </xdr:from>
              <xdr:to>
                <xdr:col>11</xdr:col>
                <xdr:colOff>29</xdr:colOff>
                <xdr:row>641</xdr:row>
                <xdr:rowOff>3</xdr:rowOff>
              </xdr:to>
            </anchor>
          </commentPr>
        </mc:Choice>
        <mc:Fallback/>
      </mc:AlternateContent>
    </comment>
    <comment ref="E563" authorId="0">
      <text>
        <r>
          <rPr>
            <b val="true"/>
            <sz val="9"/>
            <rFont val="DejaVu Sans"/>
            <family val="2"/>
          </rPr>
          <t xml:space="preserve">国库处</t>
        </r>
        <r>
          <rPr>
            <b val="true"/>
            <sz val="9"/>
            <rFont val="宋体"/>
            <family val="0"/>
            <charset val="134"/>
          </rPr>
          <t xml:space="preserve">-</t>
        </r>
        <r>
          <rPr>
            <b val="true"/>
            <sz val="9"/>
            <rFont val="DejaVu Sans"/>
            <family val="2"/>
          </rPr>
          <t xml:space="preserve">王聪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0</xdr:colOff>
                <xdr:row>760</xdr:row>
                <xdr:rowOff>26</xdr:rowOff>
              </xdr:from>
              <xdr:to>
                <xdr:col>11</xdr:col>
                <xdr:colOff>29</xdr:colOff>
                <xdr:row>770</xdr:row>
                <xdr:rowOff>17</xdr:rowOff>
              </xdr:to>
            </anchor>
          </commentPr>
        </mc:Choice>
        <mc:Fallback/>
      </mc:AlternateContent>
    </comment>
    <comment ref="E576" authorId="0">
      <text>
        <r>
          <rPr>
            <b val="true"/>
            <sz val="9"/>
            <rFont val="DejaVu Sans"/>
            <family val="2"/>
          </rPr>
          <t xml:space="preserve">国库处</t>
        </r>
        <r>
          <rPr>
            <b val="true"/>
            <sz val="9"/>
            <rFont val="宋体"/>
            <family val="0"/>
            <charset val="134"/>
          </rPr>
          <t xml:space="preserve">-</t>
        </r>
        <r>
          <rPr>
            <b val="true"/>
            <sz val="9"/>
            <rFont val="DejaVu Sans"/>
            <family val="2"/>
          </rPr>
          <t xml:space="preserve">王聪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25</xdr:row>
                <xdr:rowOff>26</xdr:rowOff>
              </xdr:from>
              <xdr:to>
                <xdr:col>11</xdr:col>
                <xdr:colOff>29</xdr:colOff>
                <xdr:row>826</xdr:row>
                <xdr:rowOff>3</xdr:rowOff>
              </xdr:to>
            </anchor>
          </commentPr>
        </mc:Choice>
        <mc:Fallback/>
      </mc:AlternateContent>
    </comment>
    <comment ref="E578" authorId="0">
      <text>
        <r>
          <rPr>
            <b val="true"/>
            <sz val="9"/>
            <rFont val="DejaVu Sans"/>
            <family val="2"/>
          </rPr>
          <t xml:space="preserve">国库处</t>
        </r>
        <r>
          <rPr>
            <b val="true"/>
            <sz val="9"/>
            <rFont val="宋体"/>
            <family val="0"/>
            <charset val="134"/>
          </rPr>
          <t xml:space="preserve">-</t>
        </r>
        <r>
          <rPr>
            <b val="true"/>
            <sz val="9"/>
            <rFont val="DejaVu Sans"/>
            <family val="2"/>
          </rPr>
          <t xml:space="preserve">王聪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0</xdr:colOff>
                <xdr:row>827</xdr:row>
                <xdr:rowOff>26</xdr:rowOff>
              </xdr:from>
              <xdr:to>
                <xdr:col>11</xdr:col>
                <xdr:colOff>29</xdr:colOff>
                <xdr:row>83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4" uniqueCount="2009">
  <si>
    <r>
      <rPr>
        <b val="true"/>
        <sz val="32"/>
        <rFont val="Noto Sans"/>
        <family val="2"/>
      </rPr>
      <t xml:space="preserve">清原县</t>
    </r>
    <r>
      <rPr>
        <b val="true"/>
        <sz val="32"/>
        <rFont val="宋体"/>
        <family val="0"/>
        <charset val="134"/>
      </rPr>
      <t xml:space="preserve">2024</t>
    </r>
    <r>
      <rPr>
        <b val="true"/>
        <sz val="32"/>
        <rFont val="Noto Sans"/>
        <family val="2"/>
      </rPr>
      <t xml:space="preserve">年预算执行情况
和</t>
    </r>
    <r>
      <rPr>
        <b val="true"/>
        <sz val="32"/>
        <rFont val="宋体"/>
        <family val="0"/>
        <charset val="134"/>
      </rPr>
      <t xml:space="preserve">2025</t>
    </r>
    <r>
      <rPr>
        <b val="true"/>
        <sz val="32"/>
        <rFont val="Noto Sans"/>
        <family val="2"/>
      </rPr>
      <t xml:space="preserve">年预算草案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一般公共预算收入执行情况表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一般公共预算支出执行情况表</t>
    </r>
  </si>
  <si>
    <r>
      <rPr>
        <sz val="10"/>
        <rFont val="Noto Sans"/>
        <family val="2"/>
      </rPr>
      <t xml:space="preserve">县级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一般公共预算收入执行情况表</t>
    </r>
  </si>
  <si>
    <r>
      <rPr>
        <sz val="10"/>
        <rFont val="Noto Sans"/>
        <family val="2"/>
      </rPr>
      <t xml:space="preserve">县级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一般公共预算支出执行情况表</t>
    </r>
  </si>
  <si>
    <r>
      <rPr>
        <sz val="10"/>
        <rFont val="Noto Sans"/>
        <family val="2"/>
      </rPr>
      <t xml:space="preserve">县本级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一般公共预算支出执行情况表</t>
    </r>
  </si>
  <si>
    <r>
      <rPr>
        <sz val="10"/>
        <rFont val="Noto Sans"/>
        <family val="2"/>
      </rPr>
      <t xml:space="preserve">县本级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一般公共预算基本支出执行情况表（按经济分类）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政府性基金预算收入执行情况表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政府性基金预算支出执行情况表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政府性基金预算支出执行情况表（明细）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国有资本经营预算收入执行情况表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国有资本经营预算支出执行情况表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社会保险基金预算收入执行情况表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社会保险基金预算支出执行情况表 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社会保险基金预算结余执行情况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地方政府一般债务余额情况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地方政府一般债务分地区限额、余额情况表</t>
    </r>
  </si>
  <si>
    <t xml:space="preserve">地方政府一般债券发行及还本付息情况表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县本级使用一般债券资金安排重大项目情况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地方政府专项债务余额情况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地方政府专项债务分地区限额、余额情况表</t>
    </r>
  </si>
  <si>
    <t xml:space="preserve">地方政府专项债券发行及还本付息情况表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县本级使用专项债券资金安排重大项目情况表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财政收入执行情况表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财政支出执行情况表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一般公共预算收入预算表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县级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一般公共预算收入预算表</t>
    </r>
  </si>
  <si>
    <r>
      <rPr>
        <sz val="10"/>
        <rFont val="Noto Sans"/>
        <family val="2"/>
      </rPr>
      <t xml:space="preserve">县级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县本级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县本级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一般公共预算基本支出预算表（按经济分类）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性基金预算收入预算表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性基金预算支出预算表（明细）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社会保险基金预算收入预算表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社会保险基金预算支出预算表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社会保险基金预算结余预算表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财政收入预算表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财政支出预算表</t>
    </r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一般公共预算收入执行情况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预计数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预计数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决算数</t>
    </r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一、全县一般公共预算收入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税收收入</t>
    </r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　　烟叶税</t>
  </si>
  <si>
    <t xml:space="preserve">    环境保护税</t>
  </si>
  <si>
    <t xml:space="preserve">    其他税收收入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非税收入</t>
    </r>
  </si>
  <si>
    <t xml:space="preserve">　　专项收入</t>
  </si>
  <si>
    <t xml:space="preserve">      其中：教育费附加收入</t>
  </si>
  <si>
    <t xml:space="preserve">　　行政事业性收费收入</t>
  </si>
  <si>
    <t xml:space="preserve">　　罚没收入</t>
  </si>
  <si>
    <t xml:space="preserve">　　国有资本经营收入</t>
  </si>
  <si>
    <t xml:space="preserve">　　国有资源（资产）有偿使用收入</t>
  </si>
  <si>
    <t xml:space="preserve">　　捐赠收入</t>
  </si>
  <si>
    <t xml:space="preserve">    政府住房基金收入</t>
  </si>
  <si>
    <t xml:space="preserve">　　其他收入</t>
  </si>
  <si>
    <t xml:space="preserve">二、上级财政补助收入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返还性收入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一般性转移支付收入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专项转移支付收入</t>
    </r>
  </si>
  <si>
    <t xml:space="preserve">三、上年结余收入</t>
  </si>
  <si>
    <t xml:space="preserve">四、调入资金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从政府性基金预算调入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从国有资本经营预算调入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从其他资金调入</t>
    </r>
  </si>
  <si>
    <t xml:space="preserve">五、动用预算稳定调节基金</t>
  </si>
  <si>
    <t xml:space="preserve">六、债务转贷收入</t>
  </si>
  <si>
    <t xml:space="preserve">七、国债转贷资金上年结余   </t>
  </si>
  <si>
    <t xml:space="preserve">收入总计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一般公共预算支出执行情况表</t>
    </r>
  </si>
  <si>
    <t xml:space="preserve">一、全县一般公共预算支出</t>
  </si>
  <si>
    <t xml:space="preserve"> 其中：一般公共服务支出</t>
  </si>
  <si>
    <t xml:space="preserve"> 国防支出</t>
  </si>
  <si>
    <t xml:space="preserve"> 公共安全支出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援助其他地区支出</t>
  </si>
  <si>
    <t xml:space="preserve"> 自然资源海洋气象等支出</t>
  </si>
  <si>
    <t xml:space="preserve"> 住房保障支出</t>
  </si>
  <si>
    <t xml:space="preserve"> 粮油物资储备支出</t>
  </si>
  <si>
    <t xml:space="preserve"> 灾害防治及应急管理支出</t>
  </si>
  <si>
    <t xml:space="preserve"> 其他支出</t>
  </si>
  <si>
    <t xml:space="preserve"> 债务利息支出</t>
  </si>
  <si>
    <t xml:space="preserve"> 债务发行费用支出</t>
  </si>
  <si>
    <t xml:space="preserve">二、上解上级财政支出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体制上解支出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专项上解支出</t>
    </r>
  </si>
  <si>
    <t xml:space="preserve">三、安排预算稳定调节基金</t>
  </si>
  <si>
    <t xml:space="preserve">四、年终结余</t>
  </si>
  <si>
    <t xml:space="preserve">  减：按规定结转下年继续使用专项支出</t>
  </si>
  <si>
    <t xml:space="preserve">  净结余</t>
  </si>
  <si>
    <t xml:space="preserve">五、债务还本支出</t>
  </si>
  <si>
    <t xml:space="preserve">支出总计</t>
  </si>
  <si>
    <r>
      <rPr>
        <sz val="20"/>
        <rFont val="Noto Sans"/>
        <family val="2"/>
      </rPr>
      <t xml:space="preserve">县本级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一般公共预算收入执行情况表</t>
    </r>
  </si>
  <si>
    <t xml:space="preserve">一、县本级一般公共预算收入</t>
  </si>
  <si>
    <r>
      <rPr>
        <sz val="20"/>
        <rFont val="Noto Sans"/>
        <family val="2"/>
      </rPr>
      <t xml:space="preserve">县本级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一般公共预算支出执行情况表</t>
    </r>
  </si>
  <si>
    <t xml:space="preserve">校验</t>
  </si>
  <si>
    <t xml:space="preserve">一、县本级一般公共预算支出</t>
  </si>
  <si>
    <t xml:space="preserve">  其中：一般公共服务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  其他支出</t>
  </si>
  <si>
    <t xml:space="preserve">  债务付息支出</t>
  </si>
  <si>
    <t xml:space="preserve">  债务发行费用支出</t>
  </si>
  <si>
    <t xml:space="preserve">县本级一般公共预算支出合计</t>
  </si>
  <si>
    <t xml:space="preserve">其中：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2"/>
        <rFont val="Noto Sans"/>
        <family val="2"/>
      </rPr>
      <t xml:space="preserve">  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2"/>
        <rFont val="Noto Sans"/>
        <family val="2"/>
      </rPr>
      <t xml:space="preserve">  党委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2"/>
        <rFont val="Noto Sans"/>
        <family val="2"/>
      </rPr>
      <t xml:space="preserve">  其他共产党事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2"/>
        <rFont val="Noto Sans"/>
        <family val="2"/>
      </rPr>
      <t xml:space="preserve">  其他一般公共服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国家赔偿费用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2"/>
        <rFont val="Noto Sans"/>
        <family val="2"/>
      </rPr>
      <t xml:space="preserve">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2"/>
        <rFont val="Noto Sans"/>
        <family val="2"/>
      </rPr>
      <t xml:space="preserve">  对外宣传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2"/>
        <rFont val="Noto Sans"/>
        <family val="2"/>
      </rPr>
      <t xml:space="preserve">  其他外交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2"/>
        <rFont val="Noto Sans"/>
        <family val="2"/>
      </rPr>
      <t xml:space="preserve">  现役部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国防科研事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专项工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2"/>
        <rFont val="Noto Sans"/>
        <family val="2"/>
      </rPr>
      <t xml:space="preserve">  其他国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2"/>
        <rFont val="Noto Sans"/>
        <family val="2"/>
      </rPr>
      <t xml:space="preserve">  武装警察部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武装警察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2"/>
        <rFont val="Noto Sans"/>
        <family val="2"/>
      </rPr>
      <t xml:space="preserve">  其他公共安全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国家司法救助支出</t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2"/>
        <rFont val="Noto Sans"/>
        <family val="2"/>
      </rPr>
      <t xml:space="preserve">  其他教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2"/>
        <rFont val="Noto Sans"/>
        <family val="2"/>
      </rPr>
      <t xml:space="preserve">  其他科学技术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2"/>
        <rFont val="Noto Sans"/>
        <family val="2"/>
      </rPr>
      <t xml:space="preserve">  其他文化旅游体育与传媒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2"/>
        <rFont val="Noto Sans"/>
        <family val="2"/>
      </rPr>
      <t xml:space="preserve">    其他文化旅游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新增科目</t>
  </si>
  <si>
    <t xml:space="preserve">    死亡抚恤</t>
  </si>
  <si>
    <t xml:space="preserve">合并原优抚事业单位支出科目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2"/>
        <rFont val="Noto Sans"/>
        <family val="2"/>
      </rPr>
      <t xml:space="preserve">  其他社会保障和就业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2"/>
        <rFont val="Noto Sans"/>
        <family val="2"/>
      </rPr>
      <t xml:space="preserve">  老龄卫生健康事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老龄卫生健康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卫生健康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2"/>
        <rFont val="Noto Sans"/>
        <family val="2"/>
      </rPr>
      <t xml:space="preserve">  已垦草原退耕还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能源节约利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2"/>
        <rFont val="Noto Sans"/>
        <family val="2"/>
      </rPr>
      <t xml:space="preserve">  可再生能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循环经济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2"/>
        <rFont val="Noto Sans"/>
        <family val="2"/>
      </rPr>
      <t xml:space="preserve">  其他节能环保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2"/>
        <rFont val="Noto Sans"/>
        <family val="2"/>
      </rPr>
      <t xml:space="preserve">  城乡社区规划与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2"/>
        <rFont val="Noto Sans"/>
        <family val="2"/>
      </rPr>
      <t xml:space="preserve">  城乡社区环境卫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建设市场管理与监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城乡社区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攻坚成果衔接乡村振兴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2"/>
        <rFont val="Noto Sans"/>
        <family val="2"/>
      </rPr>
      <t xml:space="preserve">  其他农林水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2"/>
        <rFont val="Noto Sans"/>
        <family val="2"/>
      </rPr>
      <t xml:space="preserve">  其他交通运输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2"/>
        <rFont val="Noto Sans"/>
        <family val="2"/>
      </rPr>
      <t xml:space="preserve">  其他资源勘探工业信息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2"/>
        <rFont val="Noto Sans"/>
        <family val="2"/>
      </rPr>
      <t xml:space="preserve">    其他资源勘探工业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2"/>
        <rFont val="Noto Sans"/>
        <family val="2"/>
      </rPr>
      <t xml:space="preserve">  其他商业服务业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2"/>
        <rFont val="Noto Sans"/>
        <family val="2"/>
      </rPr>
      <t xml:space="preserve">  其他金融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重点企业贷款贴息</t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　　地质勘查与矿产资源管理</t>
  </si>
  <si>
    <t xml:space="preserve">    地质转产项目财政贴息</t>
  </si>
  <si>
    <t xml:space="preserve">    国外风险勘查</t>
  </si>
  <si>
    <r>
      <rPr>
        <sz val="12"/>
        <rFont val="Noto Sans"/>
        <family val="2"/>
      </rPr>
      <t xml:space="preserve">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2"/>
        <rFont val="Noto Sans"/>
        <family val="2"/>
      </rPr>
      <t xml:space="preserve">  其他自然资源海洋气象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自然资源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合并原森林消防事务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2"/>
        <rFont val="Noto Sans"/>
        <family val="2"/>
      </rPr>
      <t xml:space="preserve">  其他灾害防治及应急管理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灾害防治及应急管理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20"/>
        <rFont val="Noto Sans"/>
        <family val="2"/>
      </rPr>
      <t xml:space="preserve">县本级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一般公共预算基本支出执行情况表（按经济分类）</t>
    </r>
  </si>
  <si>
    <t xml:space="preserve">县本级一般公共预算基本支出合计</t>
  </si>
  <si>
    <t xml:space="preserve">  机关工资福利支出</t>
  </si>
  <si>
    <t xml:space="preserve">    工资奖金津补贴</t>
  </si>
  <si>
    <t xml:space="preserve">    社会保障缴费</t>
  </si>
  <si>
    <t xml:space="preserve">    其他工资福利支出</t>
  </si>
  <si>
    <t xml:space="preserve">  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r>
      <rPr>
        <sz val="12"/>
        <rFont val="Noto Sans"/>
        <family val="2"/>
      </rPr>
      <t xml:space="preserve">  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  公务用车运行维护费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其他商品和服务支出</t>
  </si>
  <si>
    <r>
      <rPr>
        <sz val="12"/>
        <rFont val="Noto Sans"/>
        <family val="2"/>
      </rPr>
      <t xml:space="preserve">  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  房屋建筑物购建</t>
  </si>
  <si>
    <t xml:space="preserve">    基础设施建设</t>
  </si>
  <si>
    <t xml:space="preserve">    公务用车购置</t>
  </si>
  <si>
    <t xml:space="preserve">    土地征迁补偿和安置支出</t>
  </si>
  <si>
    <t xml:space="preserve">    设备购置</t>
  </si>
  <si>
    <t xml:space="preserve">    大型修缮</t>
  </si>
  <si>
    <t xml:space="preserve">    其他资本性支出</t>
  </si>
  <si>
    <r>
      <rPr>
        <sz val="12"/>
        <rFont val="Noto Sans"/>
        <family val="2"/>
      </rPr>
      <t xml:space="preserve">  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  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  对事业单位资本性补助</t>
  </si>
  <si>
    <r>
      <rPr>
        <sz val="12"/>
        <rFont val="Noto Sans"/>
        <family val="2"/>
      </rPr>
      <t xml:space="preserve">  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  对企业补助</t>
  </si>
  <si>
    <t xml:space="preserve">    费用补贴</t>
  </si>
  <si>
    <t xml:space="preserve">    利息补贴</t>
  </si>
  <si>
    <t xml:space="preserve">    其他对企业补助</t>
  </si>
  <si>
    <t xml:space="preserve">  对企业资本性支出</t>
  </si>
  <si>
    <r>
      <rPr>
        <sz val="12"/>
        <rFont val="Noto Sans"/>
        <family val="2"/>
      </rPr>
      <t xml:space="preserve">    资本金注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资本金注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    政府投资基金股权投资</t>
  </si>
  <si>
    <t xml:space="preserve">    其他对企业资本性支出</t>
  </si>
  <si>
    <t xml:space="preserve">  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t xml:space="preserve">  对社会保障基金补助</t>
  </si>
  <si>
    <t xml:space="preserve">    对社会保险基金补助</t>
  </si>
  <si>
    <t xml:space="preserve">    补充全国社会保障基金</t>
  </si>
  <si>
    <t xml:space="preserve">  债务利息及费用支出</t>
  </si>
  <si>
    <t xml:space="preserve">    国内债务付息</t>
  </si>
  <si>
    <t xml:space="preserve">    国外债务付息</t>
  </si>
  <si>
    <t xml:space="preserve">    国内债务发行费用</t>
  </si>
  <si>
    <t xml:space="preserve">    国外债务发行费用</t>
  </si>
  <si>
    <t xml:space="preserve">    对民间非营利组织和群众性自治组织补贴</t>
  </si>
  <si>
    <t xml:space="preserve">    经常性赠与</t>
  </si>
  <si>
    <t xml:space="preserve">    资本性赠与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政府性基金预算收入执行情况表</t>
    </r>
  </si>
  <si>
    <t xml:space="preserve">一、全县政府性基金预算收入</t>
  </si>
  <si>
    <t xml:space="preserve">  其中：港口建设费收入</t>
  </si>
  <si>
    <t xml:space="preserve">  其中：国家电影事业发展专项资金收入</t>
  </si>
  <si>
    <t xml:space="preserve">*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污水处理费收入</t>
  </si>
  <si>
    <t xml:space="preserve">  彩票发行机构和彩票销售机构的业务费用</t>
  </si>
  <si>
    <t xml:space="preserve">  其他政府性基金收入</t>
  </si>
  <si>
    <t xml:space="preserve">  专项债券对应项目专项收入</t>
  </si>
  <si>
    <t xml:space="preserve">三、债务转贷收入</t>
  </si>
  <si>
    <t xml:space="preserve">四、上年结余收入</t>
  </si>
  <si>
    <t xml:space="preserve">五、调入资金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政府性基金预算支出执行情况表</t>
    </r>
  </si>
  <si>
    <t xml:space="preserve">一、全县政府性基金预算支出</t>
  </si>
  <si>
    <t xml:space="preserve">其中：文化旅游体育与传媒支出</t>
  </si>
  <si>
    <t xml:space="preserve">其他支出</t>
  </si>
  <si>
    <t xml:space="preserve">抗疫特别国债安排的支出</t>
  </si>
  <si>
    <t xml:space="preserve">三、债务还本支出</t>
  </si>
  <si>
    <t xml:space="preserve">四、调出资金</t>
  </si>
  <si>
    <t xml:space="preserve">五、结转下年支出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政府性基金预算支出执行情况表（明细）</t>
    </r>
  </si>
  <si>
    <t xml:space="preserve">全县政府性基金预算支出合计</t>
  </si>
  <si>
    <t xml:space="preserve">一、文化旅游体育与传媒支出</t>
  </si>
  <si>
    <t xml:space="preserve">    国家电影事业发展专项资金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三、城乡社区支出</t>
  </si>
  <si>
    <t xml:space="preserve">    国有土地使用权出让收入安排的支出</t>
  </si>
  <si>
    <t xml:space="preserve">    城市基础设施配套费安排的支出</t>
  </si>
  <si>
    <t xml:space="preserve">    污水处理费相关支出</t>
  </si>
  <si>
    <t xml:space="preserve">四、农林水支出</t>
  </si>
  <si>
    <t xml:space="preserve">    大中型水库库区基金安排的支出</t>
  </si>
  <si>
    <t xml:space="preserve">    国家重大水利工程建设基金安排的支出</t>
  </si>
  <si>
    <t xml:space="preserve">五、交通运输支出</t>
  </si>
  <si>
    <t xml:space="preserve">    民航发展基金支出</t>
  </si>
  <si>
    <t xml:space="preserve">    政府收费公路专项债券收入安排的支出</t>
  </si>
  <si>
    <t xml:space="preserve">六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七、债务付息支出</t>
  </si>
  <si>
    <t xml:space="preserve">八、债务发行费用支出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国有资本经营预算收入执行情况表</t>
    </r>
  </si>
  <si>
    <t xml:space="preserve">一、全县国有资本经营预算收入</t>
  </si>
  <si>
    <t xml:space="preserve">    利润收入</t>
  </si>
  <si>
    <t xml:space="preserve">    股利、股息收入</t>
  </si>
  <si>
    <t xml:space="preserve">    产权转让收入</t>
  </si>
  <si>
    <t xml:space="preserve">    清算收入</t>
  </si>
  <si>
    <t xml:space="preserve">二、上年结余收入</t>
  </si>
  <si>
    <t xml:space="preserve">三、上级转移支付收入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国有资本经营预算支出执行情况表</t>
    </r>
  </si>
  <si>
    <t xml:space="preserve">一、全县国有资本经营预算支出</t>
  </si>
  <si>
    <t xml:space="preserve">　解决历史遗留问题及改革成本支出</t>
  </si>
  <si>
    <t xml:space="preserve">     国有企业退休人员社会化管理补助支出</t>
  </si>
  <si>
    <t xml:space="preserve">　　“三供一业”移交补助支出</t>
  </si>
  <si>
    <t xml:space="preserve">    国有企业办公共服务机构移交补助支出</t>
  </si>
  <si>
    <t xml:space="preserve">    国有企业退休人员社会化管理补助支出</t>
  </si>
  <si>
    <t xml:space="preserve">　　国有企业改革成本支出</t>
  </si>
  <si>
    <t xml:space="preserve">　　其他解决历史遗留问题及改革成本支出</t>
  </si>
  <si>
    <t xml:space="preserve">  国有企业资本金注入</t>
  </si>
  <si>
    <t xml:space="preserve">　　国有经济结构调整支出</t>
  </si>
  <si>
    <t xml:space="preserve">　　公益性设施投资支出</t>
  </si>
  <si>
    <t xml:space="preserve">    金融企业资本性支出</t>
  </si>
  <si>
    <t xml:space="preserve">　　其他国有企业资本金注入</t>
  </si>
  <si>
    <r>
      <rPr>
        <sz val="12"/>
        <rFont val="Noto Sans"/>
        <family val="2"/>
      </rPr>
      <t xml:space="preserve">　国有企业政策性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　　国有企业政策性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　其他国有资本经营预算支出</t>
  </si>
  <si>
    <t xml:space="preserve">　　其他国有资本经营预算支出</t>
  </si>
  <si>
    <t xml:space="preserve">二、调出资金</t>
  </si>
  <si>
    <t xml:space="preserve">三、结转下年支出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社会保险基金预算收入执行情况表</t>
    </r>
  </si>
  <si>
    <t xml:space="preserve">全县社会保险基金预算收入合计</t>
  </si>
  <si>
    <t xml:space="preserve">城乡居民基本养老保险基金收入</t>
  </si>
  <si>
    <t xml:space="preserve">    城乡居民基本养老保险费收入</t>
  </si>
  <si>
    <t xml:space="preserve">    城乡居民基本养老保险基金财政补贴收入</t>
  </si>
  <si>
    <t xml:space="preserve">    其他收入</t>
  </si>
  <si>
    <t xml:space="preserve">机关事业单位基本养老保险基金收入</t>
  </si>
  <si>
    <t xml:space="preserve">    机关事业单位基本养老保险费收入</t>
  </si>
  <si>
    <t xml:space="preserve">    机关事业单位基本养老保险基金财政补贴收入</t>
  </si>
  <si>
    <t xml:space="preserve">职工基本医疗保险基金收入</t>
  </si>
  <si>
    <t xml:space="preserve">    职工基本医疗保险费收入</t>
  </si>
  <si>
    <t xml:space="preserve">城乡居民基本医疗保险基金收入</t>
  </si>
  <si>
    <t xml:space="preserve">    城乡居民基本医疗保险费收入</t>
  </si>
  <si>
    <t xml:space="preserve">工伤保险基金收入</t>
  </si>
  <si>
    <t xml:space="preserve">    工伤保险费收入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社会保险基金预算支出执行情况表 </t>
    </r>
  </si>
  <si>
    <t xml:space="preserve">全县社会保险基金预算支出合计</t>
  </si>
  <si>
    <t xml:space="preserve">机关事业单位基本养老保险基金支出</t>
  </si>
  <si>
    <t xml:space="preserve">     基本养老金</t>
  </si>
  <si>
    <t xml:space="preserve">     其他支出</t>
  </si>
  <si>
    <t xml:space="preserve">城乡居民基本养老保险基金支出</t>
  </si>
  <si>
    <t xml:space="preserve">  城乡居民基本医疗保险基金支出</t>
  </si>
  <si>
    <t xml:space="preserve">    基本养老金</t>
  </si>
  <si>
    <t xml:space="preserve">职工基本医疗保险基金支出</t>
  </si>
  <si>
    <t xml:space="preserve">　 基本医疗保险待遇</t>
  </si>
  <si>
    <t xml:space="preserve">   其他支出</t>
  </si>
  <si>
    <t xml:space="preserve">工伤保险基金支出</t>
  </si>
  <si>
    <t xml:space="preserve">　 工伤保险待遇</t>
  </si>
  <si>
    <t xml:space="preserve">   劳动能力鉴定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社会保险基金预算结余执行情况表</t>
    </r>
  </si>
  <si>
    <t xml:space="preserve">全县社会保险基金预算本年收支结余合计</t>
  </si>
  <si>
    <t xml:space="preserve">全县社会保险基金预算年末滚存结余合计</t>
  </si>
  <si>
    <t xml:space="preserve">一、机关事业单位基本养老保险基金本年收支结余</t>
  </si>
  <si>
    <t xml:space="preserve">    机关事业单位基本养老保险基金年末滚存结余</t>
  </si>
  <si>
    <t xml:space="preserve">二、职工基本医疗保险基金本年收支结余</t>
  </si>
  <si>
    <t xml:space="preserve">    职工基本医疗保险基金年末滚存结余</t>
  </si>
  <si>
    <t xml:space="preserve">三、工伤保险基金本年收支结余</t>
  </si>
  <si>
    <t xml:space="preserve">    工伤保险基金年末滚存结余</t>
  </si>
  <si>
    <t xml:space="preserve">四、城乡居民基本养老保险基金本年收支结余</t>
  </si>
  <si>
    <t xml:space="preserve">    城乡居民基本养老保险基金年末滚存结余</t>
  </si>
  <si>
    <t xml:space="preserve">  五、城乡居民基本医疗保险基金本年收支结余</t>
  </si>
  <si>
    <t xml:space="preserve">      城乡居民基本医疗保险基金本年滚存结余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地方政府一般债务余额情况表</t>
    </r>
  </si>
  <si>
    <t xml:space="preserve">单位：亿元</t>
  </si>
  <si>
    <t xml:space="preserve">项目</t>
  </si>
  <si>
    <t xml:space="preserve">预算数</t>
  </si>
  <si>
    <t xml:space="preserve">预计数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地方政府一般债务余额实际数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地方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地方政府一般债务发行数</t>
    </r>
  </si>
  <si>
    <t xml:space="preserve">    中央转贷地方的国际金融组织和外国政府贷款</t>
  </si>
  <si>
    <r>
      <rPr>
        <sz val="12"/>
        <rFont val="宋体"/>
        <family val="0"/>
        <charset val="134"/>
      </rPr>
      <t xml:space="preserve">    2024</t>
    </r>
    <r>
      <rPr>
        <sz val="12"/>
        <rFont val="Noto Sans"/>
        <family val="2"/>
      </rPr>
      <t xml:space="preserve">年地方政府一般债券发行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地方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地方政府一般债务余额执行数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地方财政赤字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末地方政府一般债务余额限额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地方政府一般债务分地区限额、余额情况表</t>
    </r>
  </si>
  <si>
    <t xml:space="preserve">地区</t>
  </si>
  <si>
    <t xml:space="preserve">一般债务限额</t>
  </si>
  <si>
    <t xml:space="preserve">一般债务余额</t>
  </si>
  <si>
    <t xml:space="preserve">    清原满族自治县</t>
  </si>
  <si>
    <t xml:space="preserve">注：上述数据为预计数，按相关规定报财政部进行审核后可能有细微调整。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债券发行额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还本付息额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还本付息预算数</t>
    </r>
  </si>
  <si>
    <t xml:space="preserve">本金</t>
  </si>
  <si>
    <t xml:space="preserve">利息</t>
  </si>
  <si>
    <t xml:space="preserve">全县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县本级使用一般债券资金安排重大项目情况表</t>
    </r>
  </si>
  <si>
    <t xml:space="preserve">序号</t>
  </si>
  <si>
    <t xml:space="preserve">项目名称</t>
  </si>
  <si>
    <t xml:space="preserve">投向领域</t>
  </si>
  <si>
    <t xml:space="preserve">债券类型</t>
  </si>
  <si>
    <t xml:space="preserve">安排金额</t>
  </si>
  <si>
    <t xml:space="preserve">合计</t>
  </si>
  <si>
    <t xml:space="preserve">清原县</t>
  </si>
  <si>
    <t xml:space="preserve">浑河上游县城段生态环境综合治理工程</t>
  </si>
  <si>
    <t xml:space="preserve">市政</t>
  </si>
  <si>
    <t xml:space="preserve">一般债券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地方政府专项债务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地方政府专项债务余额实际数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地方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地方政府专项债务发行数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地方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地方政府专项债务余额执行数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地方政府专项债务新增限额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末地方政府专项债务余额限额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地方政府专项债务分地区限额、余额情况表</t>
    </r>
  </si>
  <si>
    <t xml:space="preserve">专项债务限额</t>
  </si>
  <si>
    <t xml:space="preserve">专项债务余额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专项债券发行额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县本级使用专项债券资金安排重大项目情况表</t>
    </r>
  </si>
  <si>
    <t xml:space="preserve">清原县八里村水厂改造工程</t>
  </si>
  <si>
    <t xml:space="preserve">排水</t>
  </si>
  <si>
    <t xml:space="preserve">专项债券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财政收入执行情况表</t>
    </r>
  </si>
  <si>
    <t xml:space="preserve">留抵退税本期</t>
  </si>
  <si>
    <t xml:space="preserve">留抵退税同期</t>
  </si>
  <si>
    <t xml:space="preserve">全县一般公共预算收入</t>
  </si>
  <si>
    <t xml:space="preserve">    县本级收入</t>
  </si>
  <si>
    <t xml:space="preserve">    乡镇收入</t>
  </si>
  <si>
    <t xml:space="preserve">全县政府性基金预算收入</t>
  </si>
  <si>
    <t xml:space="preserve">全县国有资本经营预算收入</t>
  </si>
  <si>
    <t xml:space="preserve">收入合计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财政支出执行情况表</t>
    </r>
  </si>
  <si>
    <t xml:space="preserve">全县一般公共预算支出</t>
  </si>
  <si>
    <t xml:space="preserve">    县本级支出</t>
  </si>
  <si>
    <t xml:space="preserve">    乡镇支出</t>
  </si>
  <si>
    <t xml:space="preserve">全县政府性基金预算支出</t>
  </si>
  <si>
    <t xml:space="preserve">全县国有资本经营预算支出</t>
  </si>
  <si>
    <t xml:space="preserve">支出合计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一般公共预算收入预算表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预计数</t>
    </r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一般公共预算支出预算表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  一般公共服务支出</t>
  </si>
  <si>
    <t xml:space="preserve">  资源勘探工业信息等支出</t>
  </si>
  <si>
    <t xml:space="preserve">  预备费</t>
  </si>
  <si>
    <t xml:space="preserve">三、年终结余</t>
  </si>
  <si>
    <t xml:space="preserve">四、债务还本支出</t>
  </si>
  <si>
    <t xml:space="preserve">五、调出资金</t>
  </si>
  <si>
    <r>
      <rPr>
        <sz val="20"/>
        <rFont val="Noto Sans"/>
        <family val="2"/>
      </rPr>
      <t xml:space="preserve">县级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一般公共预算收入预算表</t>
    </r>
  </si>
  <si>
    <r>
      <rPr>
        <sz val="20"/>
        <rFont val="Noto Sans"/>
        <family val="2"/>
      </rPr>
      <t xml:space="preserve">县级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一般公共预算支出预算表</t>
    </r>
  </si>
  <si>
    <t xml:space="preserve">   一般公共服务支出</t>
  </si>
  <si>
    <t xml:space="preserve">   国防支出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工业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灾害防治及应急管理支出</t>
  </si>
  <si>
    <t xml:space="preserve">   预备费</t>
  </si>
  <si>
    <t xml:space="preserve">   债务付息支出</t>
  </si>
  <si>
    <t xml:space="preserve">   债务发行费用支出</t>
  </si>
  <si>
    <t xml:space="preserve">四、债务转贷支出</t>
  </si>
  <si>
    <r>
      <rPr>
        <sz val="20"/>
        <rFont val="Noto Sans"/>
        <family val="2"/>
      </rPr>
      <t xml:space="preserve">县本级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一般公共预算支出预算表</t>
    </r>
  </si>
  <si>
    <t xml:space="preserve">     人大事务</t>
  </si>
  <si>
    <t xml:space="preserve">       行政运行</t>
  </si>
  <si>
    <t xml:space="preserve">       一般行政管理事务</t>
  </si>
  <si>
    <t xml:space="preserve">       人大会议</t>
  </si>
  <si>
    <t xml:space="preserve">       事业运行</t>
  </si>
  <si>
    <t xml:space="preserve">       其他人大事务支出</t>
  </si>
  <si>
    <t xml:space="preserve">     政协事务</t>
  </si>
  <si>
    <t xml:space="preserve">       政协会议</t>
  </si>
  <si>
    <t xml:space="preserve">       其他政协事务支出</t>
  </si>
  <si>
    <t xml:space="preserve">     政府办公厅（室）及相关机构事务</t>
  </si>
  <si>
    <t xml:space="preserve">       专项业务及机关事务管理</t>
  </si>
  <si>
    <t xml:space="preserve">       政务公开审批</t>
  </si>
  <si>
    <t xml:space="preserve">       信访事务</t>
  </si>
  <si>
    <t xml:space="preserve">       其他政府办公厅（室）及相关机构事务支出</t>
  </si>
  <si>
    <t xml:space="preserve">     发展与改革事务</t>
  </si>
  <si>
    <t xml:space="preserve">       物价管理</t>
  </si>
  <si>
    <t xml:space="preserve">       其他发展与改革事务支出</t>
  </si>
  <si>
    <t xml:space="preserve">     统计信息事务</t>
  </si>
  <si>
    <t xml:space="preserve">       信息事务</t>
  </si>
  <si>
    <t xml:space="preserve">       专项统计业务</t>
  </si>
  <si>
    <t xml:space="preserve">       专项普查活动</t>
  </si>
  <si>
    <t xml:space="preserve">       统计抽样调查</t>
  </si>
  <si>
    <t xml:space="preserve">       其他统计信息事务支出</t>
  </si>
  <si>
    <t xml:space="preserve">     财政事务</t>
  </si>
  <si>
    <t xml:space="preserve">       财政国库业务</t>
  </si>
  <si>
    <t xml:space="preserve">       信息化建设</t>
  </si>
  <si>
    <t xml:space="preserve">       财政委托业务支出</t>
  </si>
  <si>
    <t xml:space="preserve">       其他财政事务支出</t>
  </si>
  <si>
    <t xml:space="preserve">     税收事务</t>
  </si>
  <si>
    <t xml:space="preserve">       税收业务</t>
  </si>
  <si>
    <t xml:space="preserve">       其他税收事务支出</t>
  </si>
  <si>
    <t xml:space="preserve">     审计事务</t>
  </si>
  <si>
    <t xml:space="preserve">       审计业务</t>
  </si>
  <si>
    <t xml:space="preserve">       其他审计事务支出</t>
  </si>
  <si>
    <t xml:space="preserve">     海关事务</t>
  </si>
  <si>
    <t xml:space="preserve">     纪检监察事务</t>
  </si>
  <si>
    <t xml:space="preserve">       巡视工作</t>
  </si>
  <si>
    <t xml:space="preserve">       其他纪检监察事务支出</t>
  </si>
  <si>
    <t xml:space="preserve">     商贸事务</t>
  </si>
  <si>
    <t xml:space="preserve">       招商引资</t>
  </si>
  <si>
    <t xml:space="preserve">       其他商贸事务支出</t>
  </si>
  <si>
    <t xml:space="preserve">     知识产权事务</t>
  </si>
  <si>
    <t xml:space="preserve">       知识产权战略和规划</t>
  </si>
  <si>
    <t xml:space="preserve">       其他知识产权事务支出</t>
  </si>
  <si>
    <t xml:space="preserve">     民族事务</t>
  </si>
  <si>
    <t xml:space="preserve">       民族工作专项</t>
  </si>
  <si>
    <t xml:space="preserve">       其他民族事务支出</t>
  </si>
  <si>
    <t xml:space="preserve">     港澳台事务</t>
  </si>
  <si>
    <t xml:space="preserve">       台湾事务</t>
  </si>
  <si>
    <t xml:space="preserve">       其他港澳台事务支出</t>
  </si>
  <si>
    <t xml:space="preserve">     档案事务</t>
  </si>
  <si>
    <t xml:space="preserve">       档案馆</t>
  </si>
  <si>
    <t xml:space="preserve">       其他档案事务支出</t>
  </si>
  <si>
    <t xml:space="preserve">     民主党派及工商联事务</t>
  </si>
  <si>
    <t xml:space="preserve">       参政议政</t>
  </si>
  <si>
    <t xml:space="preserve">     群众团体事务</t>
  </si>
  <si>
    <t xml:space="preserve">       工会事务</t>
  </si>
  <si>
    <t xml:space="preserve">       其他群众团体事务支出</t>
  </si>
  <si>
    <t xml:space="preserve">     党委办公厅（室）及相关机构事务</t>
  </si>
  <si>
    <t xml:space="preserve">       专项业务</t>
  </si>
  <si>
    <t xml:space="preserve">       其他党委办公厅（室）及相关机构事务支出</t>
  </si>
  <si>
    <t xml:space="preserve">     组织事务</t>
  </si>
  <si>
    <t xml:space="preserve">       公务员事务</t>
  </si>
  <si>
    <t xml:space="preserve">       其他组织事务支出</t>
  </si>
  <si>
    <t xml:space="preserve">     宣传事务</t>
  </si>
  <si>
    <t xml:space="preserve">       宣传管理</t>
  </si>
  <si>
    <t xml:space="preserve">       其他宣传事务支出</t>
  </si>
  <si>
    <t xml:space="preserve">     统战事务</t>
  </si>
  <si>
    <t xml:space="preserve">       宗教事务</t>
  </si>
  <si>
    <t xml:space="preserve">       其他统战事务支出</t>
  </si>
  <si>
    <t xml:space="preserve">     其他共产党事务支出</t>
  </si>
  <si>
    <t xml:space="preserve">       其他共产党事务支出</t>
  </si>
  <si>
    <t xml:space="preserve">     网信事务</t>
  </si>
  <si>
    <t xml:space="preserve">       其他网信事务支出</t>
  </si>
  <si>
    <t xml:space="preserve">     市场监督管理事务</t>
  </si>
  <si>
    <t xml:space="preserve">       市场主体管理</t>
  </si>
  <si>
    <t xml:space="preserve">       市场秩序执法</t>
  </si>
  <si>
    <t xml:space="preserve">       质量基础</t>
  </si>
  <si>
    <t xml:space="preserve">       药品事务</t>
  </si>
  <si>
    <t xml:space="preserve">       医疗器械事务</t>
  </si>
  <si>
    <t xml:space="preserve">       化妆品事务</t>
  </si>
  <si>
    <t xml:space="preserve">       质量安全监管</t>
  </si>
  <si>
    <t xml:space="preserve">       食品安全监管</t>
  </si>
  <si>
    <t xml:space="preserve">       其他市场监督管理事务</t>
  </si>
  <si>
    <t xml:space="preserve">     社会工作事务</t>
  </si>
  <si>
    <t xml:space="preserve">     国防动员</t>
  </si>
  <si>
    <t xml:space="preserve">       兵役征集</t>
  </si>
  <si>
    <t xml:space="preserve">       人民防空</t>
  </si>
  <si>
    <t xml:space="preserve">       民兵</t>
  </si>
  <si>
    <t xml:space="preserve">       边海防</t>
  </si>
  <si>
    <t xml:space="preserve">       其他国防动员支出</t>
  </si>
  <si>
    <t xml:space="preserve">     其中：武装警察部队</t>
  </si>
  <si>
    <t xml:space="preserve">       武装警察部队</t>
  </si>
  <si>
    <t xml:space="preserve">     公安</t>
  </si>
  <si>
    <t xml:space="preserve">       执法办案</t>
  </si>
  <si>
    <t xml:space="preserve">       特别业务</t>
  </si>
  <si>
    <t xml:space="preserve">       特勤业务</t>
  </si>
  <si>
    <t xml:space="preserve">       移民事务</t>
  </si>
  <si>
    <t xml:space="preserve">       其他公安支出</t>
  </si>
  <si>
    <t xml:space="preserve">     国家安全</t>
  </si>
  <si>
    <t xml:space="preserve">       安全业务</t>
  </si>
  <si>
    <t xml:space="preserve">     检察</t>
  </si>
  <si>
    <t xml:space="preserve">       “两房”建设</t>
  </si>
  <si>
    <t xml:space="preserve">       检察监督</t>
  </si>
  <si>
    <t xml:space="preserve">     法院</t>
  </si>
  <si>
    <t xml:space="preserve">       “两庭”建设</t>
  </si>
  <si>
    <t xml:space="preserve">       其他法院支出</t>
  </si>
  <si>
    <t xml:space="preserve">     司法</t>
  </si>
  <si>
    <t xml:space="preserve">       基层司法业务</t>
  </si>
  <si>
    <t xml:space="preserve">       普法宣传</t>
  </si>
  <si>
    <t xml:space="preserve">       公共法律服务</t>
  </si>
  <si>
    <t xml:space="preserve">       国家统一法律职业资格考试</t>
  </si>
  <si>
    <t xml:space="preserve">       法治建设</t>
  </si>
  <si>
    <t xml:space="preserve">       其他司法支出</t>
  </si>
  <si>
    <t xml:space="preserve">     监狱</t>
  </si>
  <si>
    <t xml:space="preserve">       罪犯生活及医疗卫生</t>
  </si>
  <si>
    <t xml:space="preserve">       监狱业务及罪犯改造</t>
  </si>
  <si>
    <t xml:space="preserve">       狱政设施建设</t>
  </si>
  <si>
    <t xml:space="preserve">     强制隔离戒毒</t>
  </si>
  <si>
    <t xml:space="preserve">       强制隔离戒毒人员生活</t>
  </si>
  <si>
    <t xml:space="preserve">       强制隔离戒毒人员教育</t>
  </si>
  <si>
    <t xml:space="preserve">       所政设施建设</t>
  </si>
  <si>
    <t xml:space="preserve">       其他强制隔离戒毒支出</t>
  </si>
  <si>
    <t xml:space="preserve">     国家保密</t>
  </si>
  <si>
    <t xml:space="preserve">       其他国家保密支出</t>
  </si>
  <si>
    <t xml:space="preserve">     其他公共安全支出</t>
  </si>
  <si>
    <t xml:space="preserve">       国家司法救助支出</t>
  </si>
  <si>
    <t xml:space="preserve">       其他公共安全支出</t>
  </si>
  <si>
    <t xml:space="preserve">     教育管理事务</t>
  </si>
  <si>
    <t xml:space="preserve">       其他教育管理事务支出</t>
  </si>
  <si>
    <t xml:space="preserve">     普通教育</t>
  </si>
  <si>
    <t xml:space="preserve">       学前教育</t>
  </si>
  <si>
    <t xml:space="preserve">       小学教育</t>
  </si>
  <si>
    <t xml:space="preserve">       初中教育</t>
  </si>
  <si>
    <t xml:space="preserve">       高中教育</t>
  </si>
  <si>
    <t xml:space="preserve">       高等教育</t>
  </si>
  <si>
    <t xml:space="preserve">       其他普通教育支出</t>
  </si>
  <si>
    <t xml:space="preserve">     职业教育</t>
  </si>
  <si>
    <t xml:space="preserve">       中等职业教育</t>
  </si>
  <si>
    <t xml:space="preserve">       技校教育</t>
  </si>
  <si>
    <t xml:space="preserve">       高等职业教育</t>
  </si>
  <si>
    <t xml:space="preserve">       其他职业教育支出</t>
  </si>
  <si>
    <t xml:space="preserve">     特殊教育</t>
  </si>
  <si>
    <t xml:space="preserve">       特殊学校教育</t>
  </si>
  <si>
    <t xml:space="preserve">     进修及培训</t>
  </si>
  <si>
    <t xml:space="preserve">       教师进修</t>
  </si>
  <si>
    <t xml:space="preserve">       干部教育</t>
  </si>
  <si>
    <t xml:space="preserve">     其他教育支出</t>
  </si>
  <si>
    <t xml:space="preserve">       其他教育支出</t>
  </si>
  <si>
    <t xml:space="preserve">     科学技术管理事务</t>
  </si>
  <si>
    <t xml:space="preserve">       其他科学技术管理事务支出</t>
  </si>
  <si>
    <t xml:space="preserve">     基础研究</t>
  </si>
  <si>
    <t xml:space="preserve">       机构运行</t>
  </si>
  <si>
    <t xml:space="preserve">       自然科学基金</t>
  </si>
  <si>
    <t xml:space="preserve">       实验室及相关设施</t>
  </si>
  <si>
    <t xml:space="preserve">       专项技术基础</t>
  </si>
  <si>
    <t xml:space="preserve">       其他基础研究支出</t>
  </si>
  <si>
    <t xml:space="preserve">     应用研究</t>
  </si>
  <si>
    <t xml:space="preserve">       社会公益研究</t>
  </si>
  <si>
    <t xml:space="preserve">     技术研究与开发</t>
  </si>
  <si>
    <t xml:space="preserve">       科技成果转化与扩散</t>
  </si>
  <si>
    <t xml:space="preserve">       共性技术研究与开发</t>
  </si>
  <si>
    <t xml:space="preserve">       其他技术研究与开发支出</t>
  </si>
  <si>
    <t xml:space="preserve">     科技条件与服务</t>
  </si>
  <si>
    <t xml:space="preserve">       技术创新服务体系</t>
  </si>
  <si>
    <t xml:space="preserve">       其他科技条件与服务支出</t>
  </si>
  <si>
    <t xml:space="preserve">     社会科学</t>
  </si>
  <si>
    <t xml:space="preserve">       社会科学研究</t>
  </si>
  <si>
    <t xml:space="preserve">     科学技术普及</t>
  </si>
  <si>
    <t xml:space="preserve">       科普活动</t>
  </si>
  <si>
    <t xml:space="preserve">       学术交流活动</t>
  </si>
  <si>
    <t xml:space="preserve">       科技馆站</t>
  </si>
  <si>
    <t xml:space="preserve">       其他科学技术普及支出</t>
  </si>
  <si>
    <t xml:space="preserve">     科技交流与合作</t>
  </si>
  <si>
    <t xml:space="preserve">       国际交流与合作</t>
  </si>
  <si>
    <t xml:space="preserve">     科技重大项目</t>
  </si>
  <si>
    <t xml:space="preserve">       重点研发计划</t>
  </si>
  <si>
    <t xml:space="preserve">     其他科学技术支出</t>
  </si>
  <si>
    <t xml:space="preserve">       科技奖励</t>
  </si>
  <si>
    <t xml:space="preserve">       核应急</t>
  </si>
  <si>
    <t xml:space="preserve">       其他科学技术支出</t>
  </si>
  <si>
    <t xml:space="preserve">     文化和旅游</t>
  </si>
  <si>
    <t xml:space="preserve">       图书馆</t>
  </si>
  <si>
    <t xml:space="preserve">       艺术表演场所</t>
  </si>
  <si>
    <t xml:space="preserve">       艺术表演团体</t>
  </si>
  <si>
    <t xml:space="preserve">       群众文化</t>
  </si>
  <si>
    <t xml:space="preserve">       文化和旅游交流与合作</t>
  </si>
  <si>
    <t xml:space="preserve">       文化创作与保护</t>
  </si>
  <si>
    <t xml:space="preserve">       旅游宣传</t>
  </si>
  <si>
    <t xml:space="preserve">       文化和旅游管理事务</t>
  </si>
  <si>
    <t xml:space="preserve">       其他文化和旅游支出</t>
  </si>
  <si>
    <t xml:space="preserve">     文物</t>
  </si>
  <si>
    <t xml:space="preserve">       文物保护</t>
  </si>
  <si>
    <t xml:space="preserve">       博物馆</t>
  </si>
  <si>
    <t xml:space="preserve">       其他文物支出</t>
  </si>
  <si>
    <t xml:space="preserve">     体育</t>
  </si>
  <si>
    <t xml:space="preserve">       群众体育</t>
  </si>
  <si>
    <t xml:space="preserve">       体育训练</t>
  </si>
  <si>
    <t xml:space="preserve">       体育场馆</t>
  </si>
  <si>
    <t xml:space="preserve">       其他体育支出</t>
  </si>
  <si>
    <t xml:space="preserve">     新闻出版电影</t>
  </si>
  <si>
    <t xml:space="preserve">       出版发行</t>
  </si>
  <si>
    <t xml:space="preserve">     广播电视</t>
  </si>
  <si>
    <t xml:space="preserve">       监测监管</t>
  </si>
  <si>
    <t xml:space="preserve">       传输发射</t>
  </si>
  <si>
    <t xml:space="preserve">       广播电视事务</t>
  </si>
  <si>
    <t xml:space="preserve">       其他广播电视支出</t>
  </si>
  <si>
    <t xml:space="preserve">     其他文化旅游体育与传媒支出</t>
  </si>
  <si>
    <t xml:space="preserve">       文化产业发展专项支出</t>
  </si>
  <si>
    <t xml:space="preserve">       其他文化旅游体育与传媒支出</t>
  </si>
  <si>
    <t xml:space="preserve">     人力资源和社会保障管理事务</t>
  </si>
  <si>
    <t xml:space="preserve">       综合业务管理</t>
  </si>
  <si>
    <t xml:space="preserve">       劳动保障监察</t>
  </si>
  <si>
    <t xml:space="preserve">       就业管理事务</t>
  </si>
  <si>
    <t xml:space="preserve">       社会保险经办机构</t>
  </si>
  <si>
    <t xml:space="preserve">       其他人力资源和社会保障管理事务支出</t>
  </si>
  <si>
    <t xml:space="preserve">     民政管理事务</t>
  </si>
  <si>
    <t xml:space="preserve">       行政区划和地名管理</t>
  </si>
  <si>
    <t xml:space="preserve">       基层政权建设和社区治理</t>
  </si>
  <si>
    <t xml:space="preserve">       其他民政管理事务支出</t>
  </si>
  <si>
    <t xml:space="preserve">     行政事业单位养老支出</t>
  </si>
  <si>
    <t xml:space="preserve">       行政单位离退休</t>
  </si>
  <si>
    <t xml:space="preserve">       事业单位离退休</t>
  </si>
  <si>
    <t xml:space="preserve">       离退休人员管理机构</t>
  </si>
  <si>
    <t xml:space="preserve">       机关事业单位基本养老保险缴费支出</t>
  </si>
  <si>
    <t xml:space="preserve">       机关事业单位职业年金缴费支出</t>
  </si>
  <si>
    <t xml:space="preserve">       对机关事业单位基本养老保险基金的补助</t>
  </si>
  <si>
    <t xml:space="preserve">       对机关事业单位职业年金的补助</t>
  </si>
  <si>
    <t xml:space="preserve">       其他行政事业单位养老支出</t>
  </si>
  <si>
    <t xml:space="preserve">     企业改革补助</t>
  </si>
  <si>
    <t xml:space="preserve">       其他企业改革发展补助</t>
  </si>
  <si>
    <t xml:space="preserve">     就业补助</t>
  </si>
  <si>
    <t xml:space="preserve">       就业创业服务补贴</t>
  </si>
  <si>
    <t xml:space="preserve">       其他就业补助支出</t>
  </si>
  <si>
    <t xml:space="preserve">     抚恤</t>
  </si>
  <si>
    <t xml:space="preserve">       死亡抚恤</t>
  </si>
  <si>
    <t xml:space="preserve">       伤残抚恤</t>
  </si>
  <si>
    <t xml:space="preserve">       在乡复员、退伍军人生活补助</t>
  </si>
  <si>
    <t xml:space="preserve">       义务兵优待</t>
  </si>
  <si>
    <t xml:space="preserve">       褒扬纪念</t>
  </si>
  <si>
    <t xml:space="preserve">       其他优抚支出</t>
  </si>
  <si>
    <t xml:space="preserve">     退役安置</t>
  </si>
  <si>
    <t xml:space="preserve">       退役士兵安置</t>
  </si>
  <si>
    <t xml:space="preserve">       军队移交政府的离退休人员安置</t>
  </si>
  <si>
    <t xml:space="preserve">       其他退役安置支出</t>
  </si>
  <si>
    <t xml:space="preserve">     社会福利</t>
  </si>
  <si>
    <t xml:space="preserve">       老年福利</t>
  </si>
  <si>
    <t xml:space="preserve">       社会福利事业单位</t>
  </si>
  <si>
    <t xml:space="preserve">       其他社会福利支出</t>
  </si>
  <si>
    <t xml:space="preserve">     残疾人事业</t>
  </si>
  <si>
    <t xml:space="preserve">       机关服务</t>
  </si>
  <si>
    <t xml:space="preserve">       残疾人康复</t>
  </si>
  <si>
    <t xml:space="preserve">       残疾人就业</t>
  </si>
  <si>
    <t xml:space="preserve">       残疾人体育</t>
  </si>
  <si>
    <t xml:space="preserve">       残疾人生活和护理补贴</t>
  </si>
  <si>
    <t xml:space="preserve">       其他残疾人事业支出</t>
  </si>
  <si>
    <t xml:space="preserve">     红十字事业</t>
  </si>
  <si>
    <t xml:space="preserve">       其他红十字事业支出</t>
  </si>
  <si>
    <t xml:space="preserve">     最低生活保障</t>
  </si>
  <si>
    <t xml:space="preserve">       城市最低生活保障金支出</t>
  </si>
  <si>
    <t xml:space="preserve">       农村最低生活保障金支出</t>
  </si>
  <si>
    <t xml:space="preserve">     临时救助</t>
  </si>
  <si>
    <t xml:space="preserve">       临时救助支出</t>
  </si>
  <si>
    <t xml:space="preserve">     特困人员救助供养</t>
  </si>
  <si>
    <t xml:space="preserve">       城市特困人员救助供养支出</t>
  </si>
  <si>
    <t xml:space="preserve">       农村特困人员救助供养支出</t>
  </si>
  <si>
    <t xml:space="preserve">     财政对基本养老保险基金的补助</t>
  </si>
  <si>
    <t xml:space="preserve">       财政对城乡居民基本养老保险基金的补助</t>
  </si>
  <si>
    <t xml:space="preserve">     财政对其他社会保险基金的补助</t>
  </si>
  <si>
    <t xml:space="preserve">       财政对工伤保险基金的补助</t>
  </si>
  <si>
    <t xml:space="preserve">     退役军人管理事务</t>
  </si>
  <si>
    <t xml:space="preserve">       拥军优属</t>
  </si>
  <si>
    <t xml:space="preserve">       其他退役军人事务管理支出</t>
  </si>
  <si>
    <t xml:space="preserve">     其他社会保障和就业支出</t>
  </si>
  <si>
    <t xml:space="preserve">       其他社会保障和就业支出</t>
  </si>
  <si>
    <t xml:space="preserve">     卫生健康管理事务</t>
  </si>
  <si>
    <t xml:space="preserve">       其他卫生健康管理事务支出</t>
  </si>
  <si>
    <t xml:space="preserve">     公立医院</t>
  </si>
  <si>
    <t xml:space="preserve">       综合医院</t>
  </si>
  <si>
    <t xml:space="preserve">       中医（民族）医院</t>
  </si>
  <si>
    <t xml:space="preserve">       精神病医院</t>
  </si>
  <si>
    <t xml:space="preserve">       其他专科医院</t>
  </si>
  <si>
    <t xml:space="preserve">       其他公立医院支出</t>
  </si>
  <si>
    <t xml:space="preserve">     基层医疗卫生机构</t>
  </si>
  <si>
    <t xml:space="preserve">       乡镇卫生院</t>
  </si>
  <si>
    <t xml:space="preserve">       其他基层医疗卫生机构支出</t>
  </si>
  <si>
    <t xml:space="preserve">     公共卫生</t>
  </si>
  <si>
    <t xml:space="preserve">       疾病预防控制机构</t>
  </si>
  <si>
    <t xml:space="preserve">       卫生监督机构</t>
  </si>
  <si>
    <t xml:space="preserve">       妇幼保健机构</t>
  </si>
  <si>
    <t xml:space="preserve">       基本公共卫生服务</t>
  </si>
  <si>
    <t xml:space="preserve">       重大公共卫生服务</t>
  </si>
  <si>
    <t xml:space="preserve">       其他公共卫生支出</t>
  </si>
  <si>
    <t xml:space="preserve">     中医药</t>
  </si>
  <si>
    <t xml:space="preserve">       中医（民族医）药专项</t>
  </si>
  <si>
    <t xml:space="preserve">     计划生育事务</t>
  </si>
  <si>
    <t xml:space="preserve">       计划生育服务</t>
  </si>
  <si>
    <t xml:space="preserve">     行政事业单位医疗</t>
  </si>
  <si>
    <t xml:space="preserve">       行政单位医疗</t>
  </si>
  <si>
    <t xml:space="preserve">       事业单位医疗</t>
  </si>
  <si>
    <t xml:space="preserve">       其他行政事业单位医疗支出</t>
  </si>
  <si>
    <t xml:space="preserve">     财政对基本医疗保险基金的补助</t>
  </si>
  <si>
    <t xml:space="preserve">       财政对城乡居民基本医疗保险基金的补助</t>
  </si>
  <si>
    <t xml:space="preserve">     优抚对象医疗</t>
  </si>
  <si>
    <t xml:space="preserve">       优抚对象医疗补助</t>
  </si>
  <si>
    <t xml:space="preserve">     医疗保障管理事务</t>
  </si>
  <si>
    <t xml:space="preserve">       医疗保障经办事务</t>
  </si>
  <si>
    <t xml:space="preserve">       其他医疗保障管理事务支出</t>
  </si>
  <si>
    <t xml:space="preserve">     其他卫生健康支出</t>
  </si>
  <si>
    <t xml:space="preserve">       其他卫生健康支出</t>
  </si>
  <si>
    <t xml:space="preserve">     环境保护管理事务</t>
  </si>
  <si>
    <t xml:space="preserve">       生态环境保护宣传</t>
  </si>
  <si>
    <t xml:space="preserve">       环境保护法规、规划及标准</t>
  </si>
  <si>
    <t xml:space="preserve">       生态环境保护行政许可</t>
  </si>
  <si>
    <t xml:space="preserve">       其他环境保护管理事务支出</t>
  </si>
  <si>
    <t xml:space="preserve">     环境监测与监察</t>
  </si>
  <si>
    <t xml:space="preserve">       其他环境监测与监察支出</t>
  </si>
  <si>
    <t xml:space="preserve">     污染防治</t>
  </si>
  <si>
    <t xml:space="preserve">       大气</t>
  </si>
  <si>
    <t xml:space="preserve">       水体</t>
  </si>
  <si>
    <t xml:space="preserve">       固体废弃物与化学品</t>
  </si>
  <si>
    <t xml:space="preserve">       放射源和放射性废物监管</t>
  </si>
  <si>
    <t xml:space="preserve">       辐射</t>
  </si>
  <si>
    <t xml:space="preserve">       土壤</t>
  </si>
  <si>
    <t xml:space="preserve">     自然生态保护</t>
  </si>
  <si>
    <t xml:space="preserve">       农村环境保护</t>
  </si>
  <si>
    <t xml:space="preserve">       生物及物种资源保护</t>
  </si>
  <si>
    <t xml:space="preserve">       自然保护地</t>
  </si>
  <si>
    <t xml:space="preserve">     污染减排</t>
  </si>
  <si>
    <t xml:space="preserve">       生态环境监测与信息</t>
  </si>
  <si>
    <t xml:space="preserve">       生态环境执法监察</t>
  </si>
  <si>
    <t xml:space="preserve">     城乡社区管理事务</t>
  </si>
  <si>
    <t xml:space="preserve">       城管执法</t>
  </si>
  <si>
    <t xml:space="preserve">       工程建设标准规范编制与监管</t>
  </si>
  <si>
    <t xml:space="preserve">       工程建设管理</t>
  </si>
  <si>
    <t xml:space="preserve">       其他城乡社区管理事务支出</t>
  </si>
  <si>
    <t xml:space="preserve">     城乡社区规划与管理</t>
  </si>
  <si>
    <t xml:space="preserve">       城乡社区规划与管理</t>
  </si>
  <si>
    <t xml:space="preserve">     城乡社区公共设施</t>
  </si>
  <si>
    <t xml:space="preserve">       其他城乡社区公共设施支出</t>
  </si>
  <si>
    <t xml:space="preserve">     城乡社区环境卫生</t>
  </si>
  <si>
    <t xml:space="preserve">       城乡社区环境卫生</t>
  </si>
  <si>
    <t xml:space="preserve">     其他城乡社区支出</t>
  </si>
  <si>
    <t xml:space="preserve">       其他城乡社区支出</t>
  </si>
  <si>
    <t xml:space="preserve">     农业农村</t>
  </si>
  <si>
    <t xml:space="preserve">       病虫害控制</t>
  </si>
  <si>
    <t xml:space="preserve">       农产品质量安全</t>
  </si>
  <si>
    <t xml:space="preserve">       执法监管</t>
  </si>
  <si>
    <t xml:space="preserve">       统计监测与信息服务</t>
  </si>
  <si>
    <t xml:space="preserve">       行业业务管理</t>
  </si>
  <si>
    <t xml:space="preserve">       对外交流与合作</t>
  </si>
  <si>
    <t xml:space="preserve">       稳定农民收入补贴</t>
  </si>
  <si>
    <t xml:space="preserve">       农业生产发展</t>
  </si>
  <si>
    <t xml:space="preserve">       耕地建设与利用</t>
  </si>
  <si>
    <t xml:space="preserve">       农业资源保护修复与利用</t>
  </si>
  <si>
    <t xml:space="preserve">       农村道路建设</t>
  </si>
  <si>
    <t xml:space="preserve">       渔业发展</t>
  </si>
  <si>
    <t xml:space="preserve">       其他农业农村支出</t>
  </si>
  <si>
    <t xml:space="preserve">     林业和草原</t>
  </si>
  <si>
    <t xml:space="preserve">       事业机构</t>
  </si>
  <si>
    <t xml:space="preserve">       森林资源管理</t>
  </si>
  <si>
    <t xml:space="preserve">       湿地保护</t>
  </si>
  <si>
    <t xml:space="preserve">       林业草原防灾减灾</t>
  </si>
  <si>
    <t xml:space="preserve">       其他林业和草原支出</t>
  </si>
  <si>
    <t xml:space="preserve">     水利</t>
  </si>
  <si>
    <t xml:space="preserve">       水利行业业务管理</t>
  </si>
  <si>
    <t xml:space="preserve">       水利工程运行与维护</t>
  </si>
  <si>
    <t xml:space="preserve">       水利前期工作</t>
  </si>
  <si>
    <t xml:space="preserve">       水资源节约管理与保护</t>
  </si>
  <si>
    <t xml:space="preserve">       水文测报</t>
  </si>
  <si>
    <t xml:space="preserve">       防汛</t>
  </si>
  <si>
    <t xml:space="preserve">       江河湖库水系综合整治</t>
  </si>
  <si>
    <t xml:space="preserve">       水利安全监督</t>
  </si>
  <si>
    <t xml:space="preserve">       水利建设征地及移民支出</t>
  </si>
  <si>
    <t xml:space="preserve">       农村供水</t>
  </si>
  <si>
    <t xml:space="preserve">       其他水利支出</t>
  </si>
  <si>
    <t xml:space="preserve">     巩固脱贫攻坚成果衔接乡村振兴</t>
  </si>
  <si>
    <t xml:space="preserve">       其他巩固脱贫攻坚成果衔接乡村振兴支出</t>
  </si>
  <si>
    <t xml:space="preserve">     普惠金融发展支出</t>
  </si>
  <si>
    <t xml:space="preserve">       农业保险保费补贴</t>
  </si>
  <si>
    <t xml:space="preserve">       创业担保贷款贴息及奖补</t>
  </si>
  <si>
    <t xml:space="preserve">     目标价格补贴</t>
  </si>
  <si>
    <t xml:space="preserve">      其他目标价格补贴</t>
  </si>
  <si>
    <t xml:space="preserve">     公路水路运输</t>
  </si>
  <si>
    <t xml:space="preserve">       公路建设</t>
  </si>
  <si>
    <t xml:space="preserve">       公路养护</t>
  </si>
  <si>
    <t xml:space="preserve">       公路和运输安全</t>
  </si>
  <si>
    <t xml:space="preserve">       公路运输管理</t>
  </si>
  <si>
    <t xml:space="preserve">       其他公路水路运输支出</t>
  </si>
  <si>
    <t xml:space="preserve">     铁路运输</t>
  </si>
  <si>
    <t xml:space="preserve">       铁路安全</t>
  </si>
  <si>
    <t xml:space="preserve">     车辆购置税支出</t>
  </si>
  <si>
    <t xml:space="preserve">       车辆购置税用于公路等基础设施建设支出</t>
  </si>
  <si>
    <t xml:space="preserve">     其他交通运输支出</t>
  </si>
  <si>
    <t xml:space="preserve">       公共交通运营补助</t>
  </si>
  <si>
    <t xml:space="preserve">     资源勘探开发</t>
  </si>
  <si>
    <t xml:space="preserve">       其他资源勘探业支出</t>
  </si>
  <si>
    <t xml:space="preserve">     制造业</t>
  </si>
  <si>
    <t xml:space="preserve">       其他制造业支出</t>
  </si>
  <si>
    <t xml:space="preserve">     工业和信息产业监管</t>
  </si>
  <si>
    <t xml:space="preserve">       战备应急</t>
  </si>
  <si>
    <t xml:space="preserve">       专用通信</t>
  </si>
  <si>
    <t xml:space="preserve">       无线电及信息通信监管</t>
  </si>
  <si>
    <t xml:space="preserve">       产业发展</t>
  </si>
  <si>
    <t xml:space="preserve">       其他工业和信息产业监管支出</t>
  </si>
  <si>
    <t xml:space="preserve">     国有资产监管</t>
  </si>
  <si>
    <t xml:space="preserve">       其他国有资产监管支出</t>
  </si>
  <si>
    <t xml:space="preserve">     支持中小企业发展和管理支出</t>
  </si>
  <si>
    <t xml:space="preserve">       其他支持中小企业发展和管理支出</t>
  </si>
  <si>
    <t xml:space="preserve">     其他资源勘探工业信息等支出</t>
  </si>
  <si>
    <t xml:space="preserve">       其他资源勘探工业信息等支出</t>
  </si>
  <si>
    <t xml:space="preserve">     商业流通事务</t>
  </si>
  <si>
    <t xml:space="preserve">     涉外发展服务支出</t>
  </si>
  <si>
    <t xml:space="preserve">       其他涉外发展服务支出</t>
  </si>
  <si>
    <t xml:space="preserve">     其他商业服务业等支出</t>
  </si>
  <si>
    <t xml:space="preserve">       其他商业服务业等支出</t>
  </si>
  <si>
    <t xml:space="preserve">     金融发展支出</t>
  </si>
  <si>
    <t xml:space="preserve">       补充资本金</t>
  </si>
  <si>
    <t xml:space="preserve">       其他金融发展支出</t>
  </si>
  <si>
    <t xml:space="preserve">     其他金融支出</t>
  </si>
  <si>
    <t xml:space="preserve">       其他金融支出</t>
  </si>
  <si>
    <t xml:space="preserve">     自然资源事务</t>
  </si>
  <si>
    <t xml:space="preserve">       自然资源规划及管理</t>
  </si>
  <si>
    <t xml:space="preserve">       自然资源利用与保护</t>
  </si>
  <si>
    <t xml:space="preserve">       自然资源社会公益服务</t>
  </si>
  <si>
    <t xml:space="preserve">       自然资源调查与确权登记</t>
  </si>
  <si>
    <t xml:space="preserve">       土地资源储备支出</t>
  </si>
  <si>
    <t xml:space="preserve">       地质矿产资源与环境调查</t>
  </si>
  <si>
    <t xml:space="preserve">       地质勘查与矿产资源管理</t>
  </si>
  <si>
    <t xml:space="preserve">       海洋战略规划与预警监测</t>
  </si>
  <si>
    <t xml:space="preserve">       基础测绘与地理信息监管</t>
  </si>
  <si>
    <t xml:space="preserve">       其他自然资源事务支出</t>
  </si>
  <si>
    <t xml:space="preserve">     气象事务</t>
  </si>
  <si>
    <t xml:space="preserve">       气象事业机构</t>
  </si>
  <si>
    <t xml:space="preserve">       气象服务</t>
  </si>
  <si>
    <t xml:space="preserve">     保障性安居工程支出</t>
  </si>
  <si>
    <t xml:space="preserve">       农村危房改造</t>
  </si>
  <si>
    <t xml:space="preserve">     住房改革支出</t>
  </si>
  <si>
    <t xml:space="preserve">       住房公积金</t>
  </si>
  <si>
    <t xml:space="preserve">       购房补贴</t>
  </si>
  <si>
    <t xml:space="preserve">     城乡社区住宅</t>
  </si>
  <si>
    <t xml:space="preserve">       其他城乡社区住宅支出</t>
  </si>
  <si>
    <t xml:space="preserve">     粮油物资事务</t>
  </si>
  <si>
    <t xml:space="preserve">       专项业务活动</t>
  </si>
  <si>
    <t xml:space="preserve">       粮食风险基金</t>
  </si>
  <si>
    <t xml:space="preserve">       其他粮油物资事务支出</t>
  </si>
  <si>
    <t xml:space="preserve">     重要商品储备</t>
  </si>
  <si>
    <t xml:space="preserve">       肉类储备</t>
  </si>
  <si>
    <t xml:space="preserve">       化肥储备</t>
  </si>
  <si>
    <t xml:space="preserve">     应急管理事务</t>
  </si>
  <si>
    <t xml:space="preserve">       灾害风险防治</t>
  </si>
  <si>
    <t xml:space="preserve">       安全监管</t>
  </si>
  <si>
    <t xml:space="preserve">       应急救援</t>
  </si>
  <si>
    <t xml:space="preserve">       应急管理</t>
  </si>
  <si>
    <t xml:space="preserve">       其他应急管理支出</t>
  </si>
  <si>
    <t xml:space="preserve">     消防救援事务</t>
  </si>
  <si>
    <t xml:space="preserve">       消防应急救援</t>
  </si>
  <si>
    <t xml:space="preserve">       其他消防救援事务支出</t>
  </si>
  <si>
    <t xml:space="preserve">     矿山安全</t>
  </si>
  <si>
    <t xml:space="preserve">     地震事务</t>
  </si>
  <si>
    <t xml:space="preserve">       地震环境探察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自然灾害救灾及恢复重建支出</t>
  </si>
  <si>
    <t xml:space="preserve">       自然灾害救灾补助</t>
  </si>
  <si>
    <t xml:space="preserve">       其他自然灾害救灾及恢复重建支出</t>
  </si>
  <si>
    <t xml:space="preserve">     其他灾害防治及应急管理支出</t>
  </si>
  <si>
    <t xml:space="preserve">       其他灾害防治及应急管理支出</t>
  </si>
  <si>
    <t xml:space="preserve">     年初预留</t>
  </si>
  <si>
    <t xml:space="preserve">       年初预留</t>
  </si>
  <si>
    <t xml:space="preserve">       其他支出</t>
  </si>
  <si>
    <t xml:space="preserve">     地方政府一般债务付息支出</t>
  </si>
  <si>
    <t xml:space="preserve">       地方政府一般债券付息支出</t>
  </si>
  <si>
    <t xml:space="preserve">       地方政府向国际组织借款付息支出</t>
  </si>
  <si>
    <t xml:space="preserve">     地方政府一般债务发行费用支出</t>
  </si>
  <si>
    <t xml:space="preserve">注：由于数据四舍五入的原因，部分汇总数据与分项加总之和略有差异。</t>
  </si>
  <si>
    <r>
      <rPr>
        <sz val="20"/>
        <rFont val="Noto Sans"/>
        <family val="2"/>
      </rPr>
      <t xml:space="preserve">县本级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一般公共预算基本支出预算表（按经济分类）</t>
    </r>
  </si>
  <si>
    <t xml:space="preserve">    因公出国（境）费用</t>
  </si>
  <si>
    <t xml:space="preserve">    维修（护）费</t>
  </si>
  <si>
    <t xml:space="preserve">  机关资本性支出（一）</t>
  </si>
  <si>
    <t xml:space="preserve">    资本性支出（一）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政府性基金预算收入预算表</t>
    </r>
  </si>
  <si>
    <r>
      <rPr>
        <sz val="12"/>
        <rFont val="Noto Sans"/>
        <family val="2"/>
      </rPr>
      <t xml:space="preserve">  增减</t>
    </r>
    <r>
      <rPr>
        <sz val="12"/>
        <rFont val="宋体"/>
        <family val="0"/>
        <charset val="134"/>
      </rPr>
      <t xml:space="preserve">%      </t>
    </r>
  </si>
  <si>
    <t xml:space="preserve">       国有土地收益基金收入</t>
  </si>
  <si>
    <t xml:space="preserve">       农业土地开发资金收入</t>
  </si>
  <si>
    <t xml:space="preserve">       国有土地使用权出让收入</t>
  </si>
  <si>
    <t xml:space="preserve">       大中型水库库区基金收入</t>
  </si>
  <si>
    <t xml:space="preserve">       彩票公益金收入</t>
  </si>
  <si>
    <t xml:space="preserve">       城市基础设施配套费收入</t>
  </si>
  <si>
    <t xml:space="preserve">       小型水库移民扶助基金收入</t>
  </si>
  <si>
    <t xml:space="preserve">       国家重大水利工程建设基金收入</t>
  </si>
  <si>
    <t xml:space="preserve">       污水处理费收入</t>
  </si>
  <si>
    <t xml:space="preserve">       彩票发行机构和彩票销售机构的业务费用</t>
  </si>
  <si>
    <t xml:space="preserve">       其他政府性基金收入</t>
  </si>
  <si>
    <t xml:space="preserve">       专项债券对应项目专项收入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政府性基金预算支出预算表</t>
    </r>
  </si>
  <si>
    <t xml:space="preserve">一、全县政府性基金预算支出合计</t>
  </si>
  <si>
    <t xml:space="preserve">二、债务还本支出</t>
  </si>
  <si>
    <t xml:space="preserve">三、债务转贷支出</t>
  </si>
  <si>
    <t xml:space="preserve">五、年终结余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政府性基金预算支出预算表（明细）</t>
    </r>
  </si>
  <si>
    <t xml:space="preserve">沈抚自报含上级补助</t>
  </si>
  <si>
    <t xml:space="preserve">含沈抚总数</t>
  </si>
  <si>
    <t xml:space="preserve">      其他国家电影事业发展专项资金支出</t>
  </si>
  <si>
    <t xml:space="preserve">      移民补助</t>
  </si>
  <si>
    <t xml:space="preserve">      基础设施建设和经济发展</t>
  </si>
  <si>
    <t xml:space="preserve">      其他小型水库移民扶助基金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城市公共设施</t>
  </si>
  <si>
    <t xml:space="preserve">   污水处理费安排的支出</t>
  </si>
  <si>
    <t xml:space="preserve">      其他污水处理费安排的支出</t>
  </si>
  <si>
    <t xml:space="preserve">      地方重大水利工程建设</t>
  </si>
  <si>
    <t xml:space="preserve">      其他重大水利工程建设基金支出</t>
  </si>
  <si>
    <t xml:space="preserve">      民航机场建设</t>
  </si>
  <si>
    <t xml:space="preserve">      航线和机场补贴</t>
  </si>
  <si>
    <t xml:space="preserve">      其他政府性基金债务收入安排的支出</t>
  </si>
  <si>
    <t xml:space="preserve">      福利彩票销售机构的业务费支出</t>
  </si>
  <si>
    <t xml:space="preserve">      体育彩票销售机构的业务费支出</t>
  </si>
  <si>
    <t xml:space="preserve">      彩票市场调控资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地方政府专项债务付息支出</t>
  </si>
  <si>
    <t xml:space="preserve">      国有土地使用权出让金债务付息支出</t>
  </si>
  <si>
    <t xml:space="preserve">      棚户区改造专项债券付息支出</t>
  </si>
  <si>
    <t xml:space="preserve">      其他地方自行试点项目收益专项债券付息支出</t>
  </si>
  <si>
    <t xml:space="preserve">    地方政府专项债务发行费用支出</t>
  </si>
  <si>
    <t xml:space="preserve">      国有土地使用权出让金债务发行费用支出</t>
  </si>
  <si>
    <t xml:space="preserve">      其他地方自行试点项目收益专项债券发行费用支出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社会保险基金预算收入预算表</t>
    </r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社会保险基金预算支出预算表 </t>
    </r>
  </si>
  <si>
    <t xml:space="preserve">       基本养老金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社会保险基金预算结余预算表</t>
    </r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财政收入预算表</t>
    </r>
  </si>
  <si>
    <t xml:space="preserve">注：本表未包括社会保险基金预算。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财政支出预算表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%"/>
    <numFmt numFmtId="170" formatCode="[$-409]m/d/yyyy"/>
    <numFmt numFmtId="171" formatCode="0.0_ "/>
    <numFmt numFmtId="172" formatCode="_ * #,##0_ ;_ * \-#,##0_ ;_ * \-??_ ;_ @_ "/>
    <numFmt numFmtId="173" formatCode="#,##0_ "/>
    <numFmt numFmtId="174" formatCode="#,##0.0_ "/>
    <numFmt numFmtId="175" formatCode="@"/>
    <numFmt numFmtId="176" formatCode="General"/>
    <numFmt numFmtId="177" formatCode="#,##0"/>
    <numFmt numFmtId="178" formatCode="#,##0_);[RED]\(#,##0\)"/>
    <numFmt numFmtId="179" formatCode="0"/>
    <numFmt numFmtId="180" formatCode="0.0%"/>
    <numFmt numFmtId="181" formatCode="#,##0_ ;\-#,##0;;"/>
    <numFmt numFmtId="182" formatCode="0_ "/>
    <numFmt numFmtId="183" formatCode="#,##0.00_ "/>
    <numFmt numFmtId="184" formatCode="0.00_ "/>
    <numFmt numFmtId="185" formatCode="0_ ;[RED]\-0\ "/>
    <numFmt numFmtId="186" formatCode="#0.0"/>
    <numFmt numFmtId="187" formatCode="0.0"/>
    <numFmt numFmtId="188" formatCode="0.00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10"/>
      <name val="MS Sans Serif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2"/>
      <name val="Noto Sans"/>
      <family val="2"/>
    </font>
    <font>
      <b val="true"/>
      <sz val="32"/>
      <name val="宋体"/>
      <family val="0"/>
      <charset val="134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Geneva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1"/>
      <name val="Geneva"/>
      <family val="2"/>
    </font>
    <font>
      <b val="true"/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黑体"/>
      <family val="3"/>
      <charset val="134"/>
    </font>
    <font>
      <sz val="12"/>
      <color rgb="FF333333"/>
      <name val="宋体"/>
      <family val="0"/>
      <charset val="134"/>
    </font>
    <font>
      <sz val="12"/>
      <color rgb="FF333333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name val="SimSun"/>
      <family val="0"/>
      <charset val="134"/>
    </font>
    <font>
      <sz val="12"/>
      <name val="隶书"/>
      <family val="3"/>
      <charset val="134"/>
    </font>
    <font>
      <b val="true"/>
      <sz val="12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1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9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9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9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9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9" xfId="1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1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4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9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9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9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9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9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9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9" xfId="1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0" borderId="14" xfId="1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1" fillId="0" borderId="9" xfId="1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9" fillId="0" borderId="9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9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9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9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9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9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9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9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1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13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7" fillId="0" borderId="9" xfId="1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14" xfId="1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9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9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9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9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4" borderId="9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4" borderId="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5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4" borderId="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9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4" borderId="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4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7" fillId="4" borderId="0" xfId="1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4" borderId="9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9" xfId="1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6" fillId="0" borderId="9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9" xfId="16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0" fillId="0" borderId="9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9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9" xfId="1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4" borderId="9" xfId="16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4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1" xfId="16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1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9" xfId="1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1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11" xfId="1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0" fillId="0" borderId="11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9" xfId="1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4" borderId="11" xfId="1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0" fillId="4" borderId="11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1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1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9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0" borderId="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3" fillId="0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6" fillId="0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0" xfId="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7" fillId="0" borderId="0" xfId="1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37" fillId="0" borderId="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9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1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37" fillId="0" borderId="9" xfId="1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37" fillId="0" borderId="9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7" fillId="0" borderId="9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13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0" borderId="9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9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3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9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0" borderId="9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1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9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9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7" fillId="0" borderId="9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9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7" fillId="0" borderId="9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9" xfId="1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7" fillId="0" borderId="9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9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0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4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4" borderId="9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4" borderId="0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4" borderId="9" xfId="1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4" borderId="14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9" xfId="1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7" fillId="0" borderId="0" xfId="1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9" xfId="1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0" xfId="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_2017年人代会草案国库2" xfId="51"/>
    <cellStyle name="_ET_STYLE_NoName_00__2017年人代会草案国库2_2018年人代会草案（曹12.17）" xfId="52"/>
    <cellStyle name="_ET_STYLE_NoName_00__2017年人代会草案国库2_2018年人代会草案（曹12.17）_体制1-2018年人代会草案给人大（报综合）" xfId="53"/>
    <cellStyle name="_ET_STYLE_NoName_00__2017年人代会草案国库2_2018年人代会草案（曹12.17）_体制2-2018年人代会草案给人大（报综合）" xfId="54"/>
    <cellStyle name="_ET_STYLE_NoName_00__2017年人代会草案国库2_2018年人代会草案（草稿支出1.2）" xfId="55"/>
    <cellStyle name="_ET_STYLE_NoName_00__2017年人代会草案国库2_2018年人代会草案（草稿支出1.2）_体制1-2018年人代会草案给人大（报综合）" xfId="56"/>
    <cellStyle name="_ET_STYLE_NoName_00__2017年人代会草案国库2_2018年人代会草案（草稿支出1.2）_体制2-2018年人代会草案给人大（报综合）" xfId="57"/>
    <cellStyle name="_ET_STYLE_NoName_00__2017年人代会草案国库2___2018年人代会草案（1.10）__" xfId="58"/>
    <cellStyle name="_ET_STYLE_NoName_00__2017年人代会草案国库2___2018年人代会草案（草案1.8）__" xfId="59"/>
    <cellStyle name="_ET_STYLE_NoName_00__2017年人代会草案国库2_体制1-2018年人代会草案给人大（报综合）" xfId="60"/>
    <cellStyle name="_ET_STYLE_NoName_00__2017年人代会草案国库2_体制2-2018年人代会草案给人大（报综合）" xfId="61"/>
    <cellStyle name="_ET_STYLE_NoName_00__2017年人代会草案国库2_工作-新省本级支出！2018年人代会草案（草案1.3）__" xfId="62"/>
    <cellStyle name="_ET_STYLE_NoName_00__2017年人代会草案国库2_社保草案" xfId="63"/>
    <cellStyle name="_ET_STYLE_NoName_00__2017年人代会草案国库2_社保草案_体制1-2018年人代会草案给人大（报综合）" xfId="64"/>
    <cellStyle name="_ET_STYLE_NoName_00__2017年人代会草案国库2_社保草案_体制2-2018年人代会草案给人大（报综合）" xfId="65"/>
    <cellStyle name="_ET_STYLE_NoName_00__2018年人代会草案（曹12.17）" xfId="66"/>
    <cellStyle name="_ET_STYLE_NoName_00__2018年人代会草案（曹12.17）_体制1-2018年人代会草案给人大（报综合）" xfId="67"/>
    <cellStyle name="_ET_STYLE_NoName_00__2018年人代会草案（曹12.17）_体制2-2018年人代会草案给人大（报综合）" xfId="68"/>
    <cellStyle name="_ET_STYLE_NoName_00__2018年人代会草案（草稿支出1.2）" xfId="69"/>
    <cellStyle name="_ET_STYLE_NoName_00__2018年人代会草案（草稿支出1.2）_体制1-2018年人代会草案给人大（报综合）" xfId="70"/>
    <cellStyle name="_ET_STYLE_NoName_00__2018年人代会草案（草稿支出1.2）_体制2-2018年人代会草案给人大（报综合）" xfId="71"/>
    <cellStyle name="_ET_STYLE_NoName_00____2018年人代会草案（1.10）__" xfId="72"/>
    <cellStyle name="_ET_STYLE_NoName_00____2018年人代会草案（草案1.8）__" xfId="73"/>
    <cellStyle name="_ET_STYLE_NoName_00__体制1-2018年人代会草案给人大（报综合）" xfId="74"/>
    <cellStyle name="_ET_STYLE_NoName_00__体制2-2018年人代会草案给人大（报综合）" xfId="75"/>
    <cellStyle name="_ET_STYLE_NoName_00__工作-新省本级支出！2018年人代会草案（草案1.3）__" xfId="76"/>
    <cellStyle name="_ET_STYLE_NoName_00__社保草案" xfId="77"/>
    <cellStyle name="_ET_STYLE_NoName_00__社保草案_体制1-2018年人代会草案给人大（报综合）" xfId="78"/>
    <cellStyle name="_ET_STYLE_NoName_00__社保草案_体制2-2018年人代会草案给人大（报综合）" xfId="79"/>
    <cellStyle name="no dec" xfId="80"/>
    <cellStyle name="Normal" xfId="81"/>
    <cellStyle name="千位[0]_1" xfId="82"/>
    <cellStyle name="千位_1" xfId="83"/>
    <cellStyle name="千位分隔 2" xfId="84"/>
    <cellStyle name="千位分隔 2 2" xfId="85"/>
    <cellStyle name="千位分隔 3" xfId="86"/>
    <cellStyle name="千位分隔 3 2" xfId="87"/>
    <cellStyle name="千位分隔 4" xfId="88"/>
    <cellStyle name="千位分隔 4 2" xfId="89"/>
    <cellStyle name="千位分隔 5" xfId="90"/>
    <cellStyle name="千位分隔 5 2" xfId="91"/>
    <cellStyle name="千位分隔_2018年人代会草案给人大" xfId="92"/>
    <cellStyle name="千分位[0]_laroux" xfId="93"/>
    <cellStyle name="千分位_97-917" xfId="94"/>
    <cellStyle name="好 2" xfId="95"/>
    <cellStyle name="好_2017年人代会草案国库1" xfId="96"/>
    <cellStyle name="好_2017年人代会草案国库2" xfId="97"/>
    <cellStyle name="好_2018年人代会草案（曹12.17）" xfId="98"/>
    <cellStyle name="好_2018年人代会草案（草稿支出1.2）" xfId="99"/>
    <cellStyle name="好_2018省对下工作表（1.4提供曾凡宇补充）" xfId="100"/>
    <cellStyle name="好___2018年人代会草案（1.10）__" xfId="101"/>
    <cellStyle name="好___2018年人代会草案（草案1.8）__" xfId="102"/>
    <cellStyle name="好_体制1-2018年人代会草案给人大（报综合）" xfId="103"/>
    <cellStyle name="好_体制2-2018年人代会草案给人大（报综合）" xfId="104"/>
    <cellStyle name="好_工作-新省本级支出！2018年人代会草案（草案1.3）__" xfId="105"/>
    <cellStyle name="好_社保草案" xfId="106"/>
    <cellStyle name="差 2" xfId="107"/>
    <cellStyle name="差_2017年人代会草案国库1" xfId="108"/>
    <cellStyle name="差_2017年人代会草案国库2" xfId="109"/>
    <cellStyle name="差_2018年人代会草案（曹12.17）" xfId="110"/>
    <cellStyle name="差_2018年人代会草案（草稿支出1.2）" xfId="111"/>
    <cellStyle name="差_2018省对下工作表（1.4提供曾凡宇补充）" xfId="112"/>
    <cellStyle name="差___2018年人代会草案（1.10）__" xfId="113"/>
    <cellStyle name="差___2018年人代会草案（草案1.8）__" xfId="114"/>
    <cellStyle name="差_体制1-2018年人代会草案给人大（报综合）" xfId="115"/>
    <cellStyle name="差_体制2-2018年人代会草案给人大（报综合）" xfId="116"/>
    <cellStyle name="差_工作-新省本级支出！2018年人代会草案（草案1.3）__" xfId="117"/>
    <cellStyle name="差_社保草案" xfId="118"/>
    <cellStyle name="常规 17" xfId="119"/>
    <cellStyle name="常规 2" xfId="120"/>
    <cellStyle name="常规 2 2" xfId="121"/>
    <cellStyle name="常规 2 2 2" xfId="122"/>
    <cellStyle name="常规 3" xfId="123"/>
    <cellStyle name="常规 3 2" xfId="124"/>
    <cellStyle name="常规 4" xfId="125"/>
    <cellStyle name="常规 4 2" xfId="126"/>
    <cellStyle name="常规 5" xfId="127"/>
    <cellStyle name="常规_!!!2018年人代会草案1.3晚(尹)" xfId="128"/>
    <cellStyle name="常规_2007年预算草案" xfId="129"/>
    <cellStyle name="常规_2007年预算草案(人大)" xfId="130"/>
    <cellStyle name="常规_2012年报人代会20张表-表样" xfId="131"/>
    <cellStyle name="常规_2012年报人代会20张表-表样 2 2" xfId="132"/>
    <cellStyle name="常规_2012年报人代会20张表-表样 3 2" xfId="133"/>
    <cellStyle name="常规_2012年报人代会20张表-表样 4" xfId="134"/>
    <cellStyle name="常规_2012年报人代会20张表-表样 4 2" xfId="135"/>
    <cellStyle name="常规_2018年人代会草案---国有资本经营预算（20171211 2 2" xfId="136"/>
    <cellStyle name="常规_2018年人代会草案---国有资本经营预算（20171211 3 2" xfId="137"/>
    <cellStyle name="常规_2018年人代会草案---国有资本经营预算（20171211 4" xfId="138"/>
    <cellStyle name="常规_8恒信达" xfId="139"/>
    <cellStyle name="常规___2018年人代会草案（1.10）__" xfId="140"/>
    <cellStyle name="常规_Sheet1" xfId="141"/>
    <cellStyle name="常规_Sheet6 2" xfId="142"/>
    <cellStyle name="常规_ts" xfId="143"/>
    <cellStyle name="常规_体制1-2018年人代会草案给人大（报综合）" xfId="144"/>
    <cellStyle name="常规_体制2-2018年人代会草案给人大（报综合）" xfId="145"/>
    <cellStyle name="常规_国库2018年人代会草案" xfId="146"/>
    <cellStyle name="常规_国库2018年人代会草案 2" xfId="147"/>
    <cellStyle name="常规_国库2018年人代会草案 2 2" xfId="148"/>
    <cellStyle name="常规_国库2018年人代会草案补充 2 2" xfId="149"/>
    <cellStyle name="常规_工作用-基金最后（2018.1.3）2018年人代会草案给人大" xfId="150"/>
    <cellStyle name="常规_工作用基金最新！！（12.17-政府性基金预算）2018年人代会草案" xfId="151"/>
    <cellStyle name="常规_工作用基金最新！！（12.17-政府性基金预算）2018年人代会草案 2" xfId="152"/>
    <cellStyle name="常规_省本级2004年快报及2005年预算（平衡部分）" xfId="153"/>
    <cellStyle name="常规_省本级2004年快报及2005年预算（平衡部分） 2" xfId="154"/>
    <cellStyle name="常规_省本级2004年快报及2005年预算（平衡部分） 2 2" xfId="155"/>
    <cellStyle name="常规_省本级2004年快报及2005年预算（平衡部分） 3" xfId="156"/>
    <cellStyle name="常规_省本级2004年快报及2005年预算（平衡部分） 3 2" xfId="157"/>
    <cellStyle name="常规_省本级2004年快报及2005年预算（平衡部分） 4" xfId="158"/>
    <cellStyle name="常规_省本级2004年快报及2005年预算（平衡部分） 4 2" xfId="159"/>
    <cellStyle name="常规_省本级2004年快报及2005年预算（平衡部分）_2017年人代会草案国库2" xfId="160"/>
    <cellStyle name="常规_省本级2004年快报及2005年预算（平衡部分）_2017年人代会草案国库2 2" xfId="161"/>
    <cellStyle name="常规_社保草案" xfId="162"/>
    <cellStyle name="常规_第一批计划" xfId="163"/>
    <cellStyle name="常规_草案按经济分类表样" xfId="164"/>
    <cellStyle name="常规_草案按经济分类表样 2" xfId="165"/>
    <cellStyle name="常规_资产 2" xfId="166"/>
    <cellStyle name="常规_附件1：辽宁省社会保险基金预算报省人大" xfId="167"/>
    <cellStyle name="常规_附件1：辽宁省社会保险基金预算报省人大_社保草案" xfId="168"/>
    <cellStyle name="常规_附件2-2017年草案新增2张债务表" xfId="169"/>
    <cellStyle name="常规_（11月12日）2011年全省财政收入预算（2000亿元）" xfId="170"/>
    <cellStyle name="常规_（11月12日）2011年全省财政收入预算（2000亿元） 2 2" xfId="171"/>
    <cellStyle name="常规_（11月12日）2011年全省财政收入预算（2000亿元） 3" xfId="172"/>
    <cellStyle name="强调文字颜色 1 2" xfId="173"/>
    <cellStyle name="强调文字颜色 2 2" xfId="174"/>
    <cellStyle name="强调文字颜色 3 2" xfId="175"/>
    <cellStyle name="强调文字颜色 4 2" xfId="176"/>
    <cellStyle name="强调文字颜色 5 2" xfId="177"/>
    <cellStyle name="强调文字颜色 6 2" xfId="178"/>
    <cellStyle name="普通_97-917" xfId="179"/>
    <cellStyle name="标题 1 2" xfId="180"/>
    <cellStyle name="标题 2 2" xfId="181"/>
    <cellStyle name="标题 3 2" xfId="182"/>
    <cellStyle name="标题 4 2" xfId="183"/>
    <cellStyle name="标题 5" xfId="184"/>
    <cellStyle name="样式 1" xfId="185"/>
    <cellStyle name="检查单元格 2" xfId="186"/>
    <cellStyle name="汇总 2" xfId="187"/>
    <cellStyle name="注释 2" xfId="188"/>
    <cellStyle name="注释 3" xfId="189"/>
    <cellStyle name="百分比 2" xfId="190"/>
    <cellStyle name="百分比 2 2" xfId="191"/>
    <cellStyle name="百分比 3" xfId="192"/>
    <cellStyle name="百分比 5" xfId="193"/>
    <cellStyle name="解释性文本 2" xfId="194"/>
    <cellStyle name="警告文本 2" xfId="195"/>
    <cellStyle name="计算 2" xfId="196"/>
    <cellStyle name="输入 2" xfId="197"/>
    <cellStyle name="输出 2" xfId="198"/>
    <cellStyle name="适中 2" xfId="199"/>
    <cellStyle name="链接单元格 2" xfId="20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9400</xdr:colOff>
      <xdr:row>3</xdr:row>
      <xdr:rowOff>76320</xdr:rowOff>
    </xdr:from>
    <xdr:to>
      <xdr:col>1</xdr:col>
      <xdr:colOff>1317960</xdr:colOff>
      <xdr:row>4</xdr:row>
      <xdr:rowOff>19080</xdr:rowOff>
    </xdr:to>
    <xdr:sp>
      <xdr:nvSpPr>
        <xdr:cNvPr id="0" name="Text Box 1"/>
        <xdr:cNvSpPr/>
      </xdr:nvSpPr>
      <xdr:spPr>
        <a:xfrm>
          <a:off x="4937040" y="964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7960</xdr:colOff>
      <xdr:row>3</xdr:row>
      <xdr:rowOff>76320</xdr:rowOff>
    </xdr:from>
    <xdr:to>
      <xdr:col>2</xdr:col>
      <xdr:colOff>77400</xdr:colOff>
      <xdr:row>4</xdr:row>
      <xdr:rowOff>19080</xdr:rowOff>
    </xdr:to>
    <xdr:sp>
      <xdr:nvSpPr>
        <xdr:cNvPr id="1" name="Text Box 1"/>
        <xdr:cNvSpPr/>
      </xdr:nvSpPr>
      <xdr:spPr>
        <a:xfrm>
          <a:off x="4935600" y="964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7960</xdr:colOff>
      <xdr:row>3</xdr:row>
      <xdr:rowOff>76320</xdr:rowOff>
    </xdr:from>
    <xdr:to>
      <xdr:col>2</xdr:col>
      <xdr:colOff>77400</xdr:colOff>
      <xdr:row>4</xdr:row>
      <xdr:rowOff>19080</xdr:rowOff>
    </xdr:to>
    <xdr:sp>
      <xdr:nvSpPr>
        <xdr:cNvPr id="2" name="Text Box 2"/>
        <xdr:cNvSpPr/>
      </xdr:nvSpPr>
      <xdr:spPr>
        <a:xfrm>
          <a:off x="4935600" y="964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7960</xdr:colOff>
      <xdr:row>3</xdr:row>
      <xdr:rowOff>76320</xdr:rowOff>
    </xdr:from>
    <xdr:to>
      <xdr:col>2</xdr:col>
      <xdr:colOff>77400</xdr:colOff>
      <xdr:row>4</xdr:row>
      <xdr:rowOff>19080</xdr:rowOff>
    </xdr:to>
    <xdr:sp>
      <xdr:nvSpPr>
        <xdr:cNvPr id="3" name="Text Box 3"/>
        <xdr:cNvSpPr/>
      </xdr:nvSpPr>
      <xdr:spPr>
        <a:xfrm>
          <a:off x="4935600" y="964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7960</xdr:colOff>
      <xdr:row>3</xdr:row>
      <xdr:rowOff>76320</xdr:rowOff>
    </xdr:from>
    <xdr:to>
      <xdr:col>2</xdr:col>
      <xdr:colOff>77400</xdr:colOff>
      <xdr:row>4</xdr:row>
      <xdr:rowOff>19080</xdr:rowOff>
    </xdr:to>
    <xdr:sp>
      <xdr:nvSpPr>
        <xdr:cNvPr id="4" name="Text Box 4"/>
        <xdr:cNvSpPr/>
      </xdr:nvSpPr>
      <xdr:spPr>
        <a:xfrm>
          <a:off x="4935600" y="964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7960</xdr:colOff>
      <xdr:row>3</xdr:row>
      <xdr:rowOff>76320</xdr:rowOff>
    </xdr:from>
    <xdr:to>
      <xdr:col>2</xdr:col>
      <xdr:colOff>77400</xdr:colOff>
      <xdr:row>4</xdr:row>
      <xdr:rowOff>47520</xdr:rowOff>
    </xdr:to>
    <xdr:sp>
      <xdr:nvSpPr>
        <xdr:cNvPr id="5" name="Text Box 1"/>
        <xdr:cNvSpPr/>
      </xdr:nvSpPr>
      <xdr:spPr>
        <a:xfrm>
          <a:off x="4935600" y="96480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7960</xdr:colOff>
      <xdr:row>3</xdr:row>
      <xdr:rowOff>76320</xdr:rowOff>
    </xdr:from>
    <xdr:to>
      <xdr:col>2</xdr:col>
      <xdr:colOff>77400</xdr:colOff>
      <xdr:row>4</xdr:row>
      <xdr:rowOff>47520</xdr:rowOff>
    </xdr:to>
    <xdr:sp>
      <xdr:nvSpPr>
        <xdr:cNvPr id="6" name="Text Box 2"/>
        <xdr:cNvSpPr/>
      </xdr:nvSpPr>
      <xdr:spPr>
        <a:xfrm>
          <a:off x="4935600" y="96480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7960</xdr:colOff>
      <xdr:row>3</xdr:row>
      <xdr:rowOff>76320</xdr:rowOff>
    </xdr:from>
    <xdr:to>
      <xdr:col>5</xdr:col>
      <xdr:colOff>77040</xdr:colOff>
      <xdr:row>4</xdr:row>
      <xdr:rowOff>19080</xdr:rowOff>
    </xdr:to>
    <xdr:sp>
      <xdr:nvSpPr>
        <xdr:cNvPr id="7" name="Text Box 1"/>
        <xdr:cNvSpPr/>
      </xdr:nvSpPr>
      <xdr:spPr>
        <a:xfrm>
          <a:off x="8652240" y="964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7960</xdr:colOff>
      <xdr:row>3</xdr:row>
      <xdr:rowOff>76320</xdr:rowOff>
    </xdr:from>
    <xdr:to>
      <xdr:col>5</xdr:col>
      <xdr:colOff>77040</xdr:colOff>
      <xdr:row>4</xdr:row>
      <xdr:rowOff>19080</xdr:rowOff>
    </xdr:to>
    <xdr:sp>
      <xdr:nvSpPr>
        <xdr:cNvPr id="8" name="Text Box 2"/>
        <xdr:cNvSpPr/>
      </xdr:nvSpPr>
      <xdr:spPr>
        <a:xfrm>
          <a:off x="8652240" y="964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7960</xdr:colOff>
      <xdr:row>3</xdr:row>
      <xdr:rowOff>76320</xdr:rowOff>
    </xdr:from>
    <xdr:to>
      <xdr:col>5</xdr:col>
      <xdr:colOff>77040</xdr:colOff>
      <xdr:row>4</xdr:row>
      <xdr:rowOff>19080</xdr:rowOff>
    </xdr:to>
    <xdr:sp>
      <xdr:nvSpPr>
        <xdr:cNvPr id="9" name="Text Box 3"/>
        <xdr:cNvSpPr/>
      </xdr:nvSpPr>
      <xdr:spPr>
        <a:xfrm>
          <a:off x="8652240" y="964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7960</xdr:colOff>
      <xdr:row>3</xdr:row>
      <xdr:rowOff>76320</xdr:rowOff>
    </xdr:from>
    <xdr:to>
      <xdr:col>5</xdr:col>
      <xdr:colOff>77040</xdr:colOff>
      <xdr:row>4</xdr:row>
      <xdr:rowOff>19080</xdr:rowOff>
    </xdr:to>
    <xdr:sp>
      <xdr:nvSpPr>
        <xdr:cNvPr id="10" name="Text Box 4"/>
        <xdr:cNvSpPr/>
      </xdr:nvSpPr>
      <xdr:spPr>
        <a:xfrm>
          <a:off x="8652240" y="964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7960</xdr:colOff>
      <xdr:row>3</xdr:row>
      <xdr:rowOff>76320</xdr:rowOff>
    </xdr:from>
    <xdr:to>
      <xdr:col>5</xdr:col>
      <xdr:colOff>77040</xdr:colOff>
      <xdr:row>4</xdr:row>
      <xdr:rowOff>47520</xdr:rowOff>
    </xdr:to>
    <xdr:sp>
      <xdr:nvSpPr>
        <xdr:cNvPr id="11" name="Text Box 1"/>
        <xdr:cNvSpPr/>
      </xdr:nvSpPr>
      <xdr:spPr>
        <a:xfrm>
          <a:off x="8652240" y="964800"/>
          <a:ext cx="88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7960</xdr:colOff>
      <xdr:row>3</xdr:row>
      <xdr:rowOff>76320</xdr:rowOff>
    </xdr:from>
    <xdr:to>
      <xdr:col>5</xdr:col>
      <xdr:colOff>77040</xdr:colOff>
      <xdr:row>4</xdr:row>
      <xdr:rowOff>47520</xdr:rowOff>
    </xdr:to>
    <xdr:sp>
      <xdr:nvSpPr>
        <xdr:cNvPr id="12" name="Text Box 2"/>
        <xdr:cNvSpPr/>
      </xdr:nvSpPr>
      <xdr:spPr>
        <a:xfrm>
          <a:off x="8652240" y="964800"/>
          <a:ext cx="88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7600</xdr:colOff>
      <xdr:row>3</xdr:row>
      <xdr:rowOff>76320</xdr:rowOff>
    </xdr:from>
    <xdr:to>
      <xdr:col>0</xdr:col>
      <xdr:colOff>1317960</xdr:colOff>
      <xdr:row>4</xdr:row>
      <xdr:rowOff>19080</xdr:rowOff>
    </xdr:to>
    <xdr:sp>
      <xdr:nvSpPr>
        <xdr:cNvPr id="13" name="Text Box 1"/>
        <xdr:cNvSpPr/>
      </xdr:nvSpPr>
      <xdr:spPr>
        <a:xfrm>
          <a:off x="1227600" y="964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7600</xdr:colOff>
      <xdr:row>3</xdr:row>
      <xdr:rowOff>76320</xdr:rowOff>
    </xdr:from>
    <xdr:to>
      <xdr:col>0</xdr:col>
      <xdr:colOff>1317960</xdr:colOff>
      <xdr:row>4</xdr:row>
      <xdr:rowOff>19080</xdr:rowOff>
    </xdr:to>
    <xdr:sp>
      <xdr:nvSpPr>
        <xdr:cNvPr id="14" name="Text Box 2"/>
        <xdr:cNvSpPr/>
      </xdr:nvSpPr>
      <xdr:spPr>
        <a:xfrm>
          <a:off x="1227600" y="964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7600</xdr:colOff>
      <xdr:row>3</xdr:row>
      <xdr:rowOff>76320</xdr:rowOff>
    </xdr:from>
    <xdr:to>
      <xdr:col>0</xdr:col>
      <xdr:colOff>1317960</xdr:colOff>
      <xdr:row>4</xdr:row>
      <xdr:rowOff>19080</xdr:rowOff>
    </xdr:to>
    <xdr:sp>
      <xdr:nvSpPr>
        <xdr:cNvPr id="15" name="Text Box 3"/>
        <xdr:cNvSpPr/>
      </xdr:nvSpPr>
      <xdr:spPr>
        <a:xfrm>
          <a:off x="1227600" y="964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7600</xdr:colOff>
      <xdr:row>3</xdr:row>
      <xdr:rowOff>76320</xdr:rowOff>
    </xdr:from>
    <xdr:to>
      <xdr:col>0</xdr:col>
      <xdr:colOff>1317960</xdr:colOff>
      <xdr:row>4</xdr:row>
      <xdr:rowOff>19080</xdr:rowOff>
    </xdr:to>
    <xdr:sp>
      <xdr:nvSpPr>
        <xdr:cNvPr id="16" name="Text Box 4"/>
        <xdr:cNvSpPr/>
      </xdr:nvSpPr>
      <xdr:spPr>
        <a:xfrm>
          <a:off x="1227600" y="964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7600</xdr:colOff>
      <xdr:row>3</xdr:row>
      <xdr:rowOff>76320</xdr:rowOff>
    </xdr:from>
    <xdr:to>
      <xdr:col>0</xdr:col>
      <xdr:colOff>1317960</xdr:colOff>
      <xdr:row>4</xdr:row>
      <xdr:rowOff>47520</xdr:rowOff>
    </xdr:to>
    <xdr:sp>
      <xdr:nvSpPr>
        <xdr:cNvPr id="17" name="Text Box 1"/>
        <xdr:cNvSpPr/>
      </xdr:nvSpPr>
      <xdr:spPr>
        <a:xfrm>
          <a:off x="1227600" y="964800"/>
          <a:ext cx="90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7600</xdr:colOff>
      <xdr:row>3</xdr:row>
      <xdr:rowOff>76320</xdr:rowOff>
    </xdr:from>
    <xdr:to>
      <xdr:col>0</xdr:col>
      <xdr:colOff>1317960</xdr:colOff>
      <xdr:row>4</xdr:row>
      <xdr:rowOff>47520</xdr:rowOff>
    </xdr:to>
    <xdr:sp>
      <xdr:nvSpPr>
        <xdr:cNvPr id="18" name="Text Box 2"/>
        <xdr:cNvSpPr/>
      </xdr:nvSpPr>
      <xdr:spPr>
        <a:xfrm>
          <a:off x="1227600" y="964800"/>
          <a:ext cx="90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zhangyong/&#24352;&#21191;/&#32508;&#21512;/2022&#24180;/11.1&#39044;&#31639;&#33609;&#26696;/&#22269;&#24211;/&#24403;&#26376;&#25191;&#348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链接"/>
      <sheetName val="验证"/>
      <sheetName val="地方财政总收入"/>
      <sheetName val="标题"/>
      <sheetName val="全省收入"/>
      <sheetName val="全省支出 (2)"/>
      <sheetName val="新本级收入"/>
      <sheetName val="省本级支出 (2)"/>
      <sheetName val="新本级收入 （不含沈抚)"/>
      <sheetName val="省本级支出 (不含沈抚) (2)"/>
      <sheetName val="新分市收入"/>
      <sheetName val="税收收入"/>
      <sheetName val="共享税"/>
      <sheetName val="增值税"/>
      <sheetName val="企业"/>
      <sheetName val="个人"/>
      <sheetName val="房产税"/>
      <sheetName val="结构表 "/>
      <sheetName val="分市支出"/>
      <sheetName val="民生相关支出"/>
      <sheetName val="两月增速差"/>
      <sheetName val="非税"/>
    </sheetNames>
    <sheetDataSet>
      <sheetData sheetId="0"/>
      <sheetData sheetId="1"/>
      <sheetData sheetId="2"/>
      <sheetData sheetId="3"/>
      <sheetData sheetId="4">
        <row r="9">
          <cell r="I9">
            <v>-2768564</v>
          </cell>
          <cell r="J9">
            <v>-46637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"/>
    <col collapsed="false" customWidth="true" hidden="false" outlineLevel="0" max="4" min="4" style="0" width="2.06"/>
    <col collapsed="false" customWidth="true" hidden="false" outlineLevel="0" max="5" min="5" style="0" width="3.03"/>
    <col collapsed="false" customWidth="true" hidden="false" outlineLevel="0" max="6" min="6" style="0" width="18.5"/>
    <col collapsed="false" customWidth="true" hidden="false" outlineLevel="0" max="7" min="7" style="0" width="45.37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6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.6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6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.6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.6" hidden="false" customHeight="false" outlineLevel="0" collapsed="false">
      <c r="A12" s="1"/>
      <c r="B12" s="1"/>
      <c r="C12" s="1"/>
      <c r="D12" s="1"/>
      <c r="E12" s="1"/>
      <c r="F12" s="1"/>
      <c r="G12" s="1"/>
    </row>
    <row r="15" customFormat="false" ht="57" hidden="false" customHeight="true" outlineLevel="0" collapsed="false">
      <c r="B15" s="2"/>
      <c r="C15" s="2"/>
      <c r="D15" s="2"/>
      <c r="E15" s="2"/>
      <c r="F15" s="2"/>
      <c r="G15" s="2"/>
    </row>
  </sheetData>
  <mergeCells count="2">
    <mergeCell ref="A1:G12"/>
    <mergeCell ref="B15:G15"/>
  </mergeCells>
  <printOptions headings="false" gridLines="false" gridLinesSet="true" horizontalCentered="true" verticalCentered="true"/>
  <pageMargins left="0.751388888888889" right="0.751388888888889" top="0.747916666666667" bottom="2.4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20"/>
  <sheetViews>
    <sheetView showFormulas="false" showGridLines="true" showRowColHeaders="true" showZeros="fals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C13" activeCellId="0" sqref="C6:C13"/>
    </sheetView>
  </sheetViews>
  <sheetFormatPr defaultColWidth="8.99609375" defaultRowHeight="15" zeroHeight="false" outlineLevelRow="0" outlineLevelCol="0"/>
  <cols>
    <col collapsed="false" customWidth="true" hidden="false" outlineLevel="0" max="1" min="1" style="11" width="30.24"/>
    <col collapsed="false" customWidth="true" hidden="false" outlineLevel="0" max="4" min="2" style="11" width="18.62"/>
    <col collapsed="false" customWidth="true" hidden="false" outlineLevel="0" max="5" min="5" style="11" width="13.87"/>
    <col collapsed="false" customWidth="true" hidden="true" outlineLevel="0" max="6" min="6" style="151" width="3.36"/>
    <col collapsed="false" customWidth="false" hidden="true" outlineLevel="0" max="9" min="7" style="152" width="8.99"/>
    <col collapsed="false" customWidth="false" hidden="false" outlineLevel="0" max="257" min="10" style="152" width="8.99"/>
  </cols>
  <sheetData>
    <row r="1" s="137" customFormat="true" ht="26.25" hidden="false" customHeight="true" outlineLevel="0" collapsed="false">
      <c r="A1" s="14" t="s">
        <v>1257</v>
      </c>
      <c r="B1" s="14"/>
      <c r="C1" s="14"/>
      <c r="D1" s="14"/>
      <c r="E1" s="14"/>
      <c r="F1" s="151"/>
    </row>
    <row r="2" s="137" customFormat="true" ht="21.95" hidden="false" customHeight="true" outlineLevel="0" collapsed="false">
      <c r="A2" s="16"/>
      <c r="B2" s="16"/>
      <c r="C2" s="16"/>
      <c r="D2" s="49" t="s">
        <v>40</v>
      </c>
      <c r="E2" s="49"/>
      <c r="F2" s="153"/>
    </row>
    <row r="3" s="21" customFormat="true" ht="39" hidden="false" customHeight="true" outlineLevel="0" collapsed="false">
      <c r="A3" s="51" t="s">
        <v>41</v>
      </c>
      <c r="B3" s="52" t="s">
        <v>42</v>
      </c>
      <c r="C3" s="52" t="s">
        <v>43</v>
      </c>
      <c r="D3" s="77" t="s">
        <v>44</v>
      </c>
      <c r="E3" s="77"/>
      <c r="F3" s="153"/>
    </row>
    <row r="4" s="24" customFormat="true" ht="21.75" hidden="false" customHeight="true" outlineLevel="0" collapsed="false">
      <c r="A4" s="51"/>
      <c r="B4" s="52"/>
      <c r="C4" s="52"/>
      <c r="D4" s="22" t="s">
        <v>45</v>
      </c>
      <c r="E4" s="22" t="s">
        <v>46</v>
      </c>
      <c r="F4" s="154"/>
      <c r="G4" s="78" t="s">
        <v>124</v>
      </c>
      <c r="H4" s="78"/>
    </row>
    <row r="5" s="141" customFormat="true" ht="34" hidden="false" customHeight="true" outlineLevel="0" collapsed="false">
      <c r="A5" s="55" t="s">
        <v>1258</v>
      </c>
      <c r="B5" s="139" t="n">
        <f aca="false">SUM(B6:B14)</f>
        <v>16243</v>
      </c>
      <c r="C5" s="139" t="n">
        <f aca="false">SUM(C6:C14)</f>
        <v>46496</v>
      </c>
      <c r="D5" s="139" t="n">
        <f aca="false">C5-B5</f>
        <v>30253</v>
      </c>
      <c r="E5" s="140" t="n">
        <f aca="false">D5/B5*100</f>
        <v>186.3</v>
      </c>
      <c r="F5" s="155"/>
      <c r="G5" s="141" t="e">
        <f aca="false">SUM()-B5</f>
        <v>#N/A</v>
      </c>
      <c r="H5" s="141" t="e">
        <f aca="false">SUM()-C5</f>
        <v>#N/A</v>
      </c>
    </row>
    <row r="6" s="157" customFormat="true" ht="34" hidden="false" customHeight="true" outlineLevel="0" collapsed="false">
      <c r="A6" s="156" t="s">
        <v>1259</v>
      </c>
      <c r="B6" s="139" t="n">
        <v>18</v>
      </c>
      <c r="C6" s="139" t="n">
        <v>45</v>
      </c>
      <c r="D6" s="139" t="n">
        <f aca="false">C6-B6</f>
        <v>27</v>
      </c>
      <c r="E6" s="140" t="n">
        <f aca="false">D6/B6*100</f>
        <v>150</v>
      </c>
      <c r="F6" s="104" t="s">
        <v>1241</v>
      </c>
    </row>
    <row r="7" s="92" customFormat="true" ht="34" hidden="false" customHeight="true" outlineLevel="0" collapsed="false">
      <c r="A7" s="158" t="s">
        <v>520</v>
      </c>
      <c r="B7" s="139" t="n">
        <v>2243</v>
      </c>
      <c r="C7" s="139" t="n">
        <v>1244</v>
      </c>
      <c r="D7" s="139" t="n">
        <f aca="false">C7-B7</f>
        <v>-999</v>
      </c>
      <c r="E7" s="140" t="n">
        <f aca="false">D7/B7*100</f>
        <v>-44.5</v>
      </c>
      <c r="F7" s="104" t="s">
        <v>1241</v>
      </c>
    </row>
    <row r="8" s="92" customFormat="true" ht="34" hidden="false" customHeight="true" outlineLevel="0" collapsed="false">
      <c r="A8" s="158" t="s">
        <v>765</v>
      </c>
      <c r="B8" s="139" t="n">
        <v>1548</v>
      </c>
      <c r="C8" s="139" t="n">
        <v>12360</v>
      </c>
      <c r="D8" s="139" t="n">
        <f aca="false">C8-B8</f>
        <v>10812</v>
      </c>
      <c r="E8" s="140" t="n">
        <f aca="false">D8/B8*100</f>
        <v>698.4</v>
      </c>
      <c r="F8" s="104" t="s">
        <v>1241</v>
      </c>
    </row>
    <row r="9" s="92" customFormat="true" ht="34" hidden="false" customHeight="true" outlineLevel="0" collapsed="false">
      <c r="A9" s="158" t="s">
        <v>785</v>
      </c>
      <c r="B9" s="139"/>
      <c r="C9" s="139" t="n">
        <v>20192</v>
      </c>
      <c r="D9" s="139" t="n">
        <f aca="false">C9-B9</f>
        <v>20192</v>
      </c>
      <c r="E9" s="140"/>
      <c r="F9" s="104" t="s">
        <v>1241</v>
      </c>
    </row>
    <row r="10" s="92" customFormat="true" ht="34" hidden="true" customHeight="true" outlineLevel="0" collapsed="false">
      <c r="A10" s="159" t="s">
        <v>881</v>
      </c>
      <c r="B10" s="139"/>
      <c r="C10" s="139"/>
      <c r="D10" s="139" t="n">
        <f aca="false">C10-B10</f>
        <v>0</v>
      </c>
      <c r="E10" s="140" t="e">
        <f aca="false">D10/B10*100</f>
        <v>#DIV/0!</v>
      </c>
      <c r="F10" s="104" t="s">
        <v>1241</v>
      </c>
    </row>
    <row r="11" s="92" customFormat="true" ht="34" hidden="false" customHeight="true" outlineLevel="0" collapsed="false">
      <c r="A11" s="159" t="s">
        <v>1260</v>
      </c>
      <c r="B11" s="139" t="n">
        <v>11271</v>
      </c>
      <c r="C11" s="139" t="n">
        <f aca="false">4380+20+6952</f>
        <v>11352</v>
      </c>
      <c r="D11" s="139" t="n">
        <f aca="false">C11-B11</f>
        <v>81</v>
      </c>
      <c r="E11" s="140" t="n">
        <f aca="false">D11/B11*100</f>
        <v>0.7</v>
      </c>
      <c r="F11" s="104" t="s">
        <v>1241</v>
      </c>
    </row>
    <row r="12" s="92" customFormat="true" ht="34" hidden="false" customHeight="true" outlineLevel="0" collapsed="false">
      <c r="A12" s="159" t="s">
        <v>1166</v>
      </c>
      <c r="B12" s="139" t="n">
        <v>1150</v>
      </c>
      <c r="C12" s="139" t="n">
        <f aca="false">1320-20</f>
        <v>1300</v>
      </c>
      <c r="D12" s="139" t="n">
        <f aca="false">C12-B12</f>
        <v>150</v>
      </c>
      <c r="E12" s="140" t="n">
        <f aca="false">D12/B12*100</f>
        <v>13</v>
      </c>
      <c r="F12" s="104" t="s">
        <v>1241</v>
      </c>
    </row>
    <row r="13" s="92" customFormat="true" ht="34" hidden="false" customHeight="true" outlineLevel="0" collapsed="false">
      <c r="A13" s="160" t="s">
        <v>1174</v>
      </c>
      <c r="B13" s="139" t="n">
        <v>13</v>
      </c>
      <c r="C13" s="139" t="n">
        <v>3</v>
      </c>
      <c r="D13" s="139" t="n">
        <f aca="false">C13-B13</f>
        <v>-10</v>
      </c>
      <c r="E13" s="140" t="n">
        <f aca="false">D13/B13*100</f>
        <v>-76.9</v>
      </c>
      <c r="F13" s="104" t="s">
        <v>1241</v>
      </c>
    </row>
    <row r="14" s="92" customFormat="true" ht="34" hidden="true" customHeight="true" outlineLevel="0" collapsed="false">
      <c r="A14" s="160" t="s">
        <v>1261</v>
      </c>
      <c r="B14" s="139"/>
      <c r="C14" s="139"/>
      <c r="D14" s="139" t="n">
        <f aca="false">C14-B14</f>
        <v>0</v>
      </c>
      <c r="E14" s="140" t="e">
        <f aca="false">D14/B14*100</f>
        <v>#DIV/0!</v>
      </c>
      <c r="F14" s="104" t="s">
        <v>1241</v>
      </c>
    </row>
    <row r="15" s="162" customFormat="true" ht="34" hidden="false" customHeight="true" outlineLevel="0" collapsed="false">
      <c r="A15" s="161" t="s">
        <v>112</v>
      </c>
      <c r="B15" s="139" t="n">
        <v>3</v>
      </c>
      <c r="C15" s="139"/>
      <c r="D15" s="139" t="n">
        <f aca="false">C15-B15</f>
        <v>-3</v>
      </c>
      <c r="E15" s="140" t="n">
        <f aca="false">D15/B15*100</f>
        <v>-100</v>
      </c>
    </row>
    <row r="16" customFormat="false" ht="34" hidden="false" customHeight="true" outlineLevel="0" collapsed="false">
      <c r="A16" s="161" t="s">
        <v>1262</v>
      </c>
      <c r="B16" s="146" t="n">
        <v>3619</v>
      </c>
      <c r="C16" s="146"/>
      <c r="D16" s="139" t="n">
        <f aca="false">C16-B16</f>
        <v>-3619</v>
      </c>
      <c r="E16" s="140" t="n">
        <f aca="false">D16/B16*100</f>
        <v>-100</v>
      </c>
      <c r="F16" s="162"/>
    </row>
    <row r="17" customFormat="false" ht="34" hidden="false" customHeight="true" outlineLevel="0" collapsed="false">
      <c r="A17" s="161" t="s">
        <v>1263</v>
      </c>
      <c r="B17" s="146" t="n">
        <v>2079</v>
      </c>
      <c r="C17" s="146"/>
      <c r="D17" s="139" t="n">
        <f aca="false">C17-B17</f>
        <v>-2079</v>
      </c>
      <c r="E17" s="140" t="n">
        <f aca="false">D17/B17*100</f>
        <v>-100</v>
      </c>
    </row>
    <row r="18" customFormat="false" ht="34" hidden="false" customHeight="true" outlineLevel="0" collapsed="false">
      <c r="A18" s="161" t="s">
        <v>1264</v>
      </c>
      <c r="B18" s="146" t="n">
        <v>1771</v>
      </c>
      <c r="C18" s="146"/>
      <c r="D18" s="139" t="n">
        <f aca="false">C18-B18</f>
        <v>-1771</v>
      </c>
      <c r="E18" s="140" t="n">
        <f aca="false">D18/B18*100</f>
        <v>-100</v>
      </c>
    </row>
    <row r="19" customFormat="false" ht="34" hidden="false" customHeight="true" outlineLevel="0" collapsed="false">
      <c r="A19" s="163" t="s">
        <v>120</v>
      </c>
      <c r="B19" s="164" t="n">
        <f aca="false">B5+B15+B16+B17+B18</f>
        <v>23715</v>
      </c>
      <c r="C19" s="164" t="n">
        <f aca="false">C5+C15+C16+C17+C18</f>
        <v>46496</v>
      </c>
      <c r="D19" s="149" t="n">
        <f aca="false">C19-B19</f>
        <v>22781</v>
      </c>
      <c r="E19" s="150" t="n">
        <f aca="false">D19/B19*100</f>
        <v>96.1</v>
      </c>
    </row>
    <row r="20" customFormat="false" ht="15" hidden="false" customHeight="false" outlineLevel="0" collapsed="false">
      <c r="C20" s="165"/>
    </row>
  </sheetData>
  <mergeCells count="7">
    <mergeCell ref="A1:E1"/>
    <mergeCell ref="D2:E2"/>
    <mergeCell ref="A3:A4"/>
    <mergeCell ref="B3:B4"/>
    <mergeCell ref="C3:C4"/>
    <mergeCell ref="D3:E3"/>
    <mergeCell ref="G4:H4"/>
  </mergeCells>
  <printOptions headings="false" gridLines="false" gridLinesSet="true" horizontalCentered="true" verticalCentered="false"/>
  <pageMargins left="0.747916666666667" right="0.747916666666667" top="0.94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4"/>
    </sheetView>
  </sheetViews>
  <sheetFormatPr defaultColWidth="8.99609375" defaultRowHeight="15" zeroHeight="false" outlineLevelRow="0" outlineLevelCol="0"/>
  <cols>
    <col collapsed="false" customWidth="true" hidden="false" outlineLevel="0" max="1" min="1" style="166" width="52.62"/>
    <col collapsed="false" customWidth="true" hidden="false" outlineLevel="0" max="5" min="2" style="166" width="12.62"/>
    <col collapsed="false" customWidth="false" hidden="false" outlineLevel="0" max="257" min="6" style="166" width="8.99"/>
  </cols>
  <sheetData>
    <row r="1" s="167" customFormat="true" ht="26.25" hidden="false" customHeight="true" outlineLevel="0" collapsed="false">
      <c r="A1" s="14" t="s">
        <v>1265</v>
      </c>
      <c r="B1" s="14"/>
      <c r="C1" s="14"/>
      <c r="D1" s="14"/>
      <c r="E1" s="14"/>
    </row>
    <row r="2" s="17" customFormat="true" ht="21.95" hidden="false" customHeight="true" outlineLevel="0" collapsed="false">
      <c r="A2" s="168"/>
      <c r="B2" s="168"/>
      <c r="C2" s="168"/>
      <c r="D2" s="168"/>
      <c r="E2" s="169" t="s">
        <v>40</v>
      </c>
    </row>
    <row r="3" s="171" customFormat="true" ht="21.75" hidden="false" customHeight="true" outlineLevel="0" collapsed="false">
      <c r="A3" s="19" t="s">
        <v>41</v>
      </c>
      <c r="B3" s="20" t="s">
        <v>42</v>
      </c>
      <c r="C3" s="170" t="s">
        <v>43</v>
      </c>
      <c r="D3" s="77" t="s">
        <v>44</v>
      </c>
      <c r="E3" s="77"/>
    </row>
    <row r="4" s="171" customFormat="true" ht="21.75" hidden="false" customHeight="true" outlineLevel="0" collapsed="false">
      <c r="A4" s="19"/>
      <c r="B4" s="19"/>
      <c r="C4" s="170"/>
      <c r="D4" s="22" t="s">
        <v>45</v>
      </c>
      <c r="E4" s="22" t="s">
        <v>46</v>
      </c>
    </row>
    <row r="5" s="171" customFormat="true" ht="24" hidden="false" customHeight="true" outlineLevel="0" collapsed="false">
      <c r="A5" s="172" t="s">
        <v>1266</v>
      </c>
      <c r="B5" s="173" t="n">
        <f aca="false">B6+B8+B11+B15+B18+B21+B25+B26</f>
        <v>16243</v>
      </c>
      <c r="C5" s="173" t="n">
        <f aca="false">C6+C8+C11+C15+C18+C21+C25+C26</f>
        <v>46496</v>
      </c>
      <c r="D5" s="173" t="n">
        <f aca="false">C5-B5</f>
        <v>30253</v>
      </c>
      <c r="E5" s="174" t="n">
        <f aca="false">D5/B5*100</f>
        <v>186.3</v>
      </c>
    </row>
    <row r="6" s="176" customFormat="true" ht="24" hidden="false" customHeight="true" outlineLevel="0" collapsed="false">
      <c r="A6" s="172" t="s">
        <v>1267</v>
      </c>
      <c r="B6" s="175" t="n">
        <f aca="false">B7</f>
        <v>18</v>
      </c>
      <c r="C6" s="175" t="n">
        <f aca="false">C7</f>
        <v>45</v>
      </c>
      <c r="D6" s="175" t="n">
        <f aca="false">C6-B6</f>
        <v>27</v>
      </c>
      <c r="E6" s="175" t="n">
        <f aca="false">D6/B6*100</f>
        <v>150</v>
      </c>
    </row>
    <row r="7" s="176" customFormat="true" ht="24" hidden="false" customHeight="true" outlineLevel="0" collapsed="false">
      <c r="A7" s="172" t="s">
        <v>1268</v>
      </c>
      <c r="B7" s="175" t="n">
        <v>18</v>
      </c>
      <c r="C7" s="177" t="n">
        <f aca="false">23+22</f>
        <v>45</v>
      </c>
      <c r="D7" s="175" t="n">
        <f aca="false">C7-B7</f>
        <v>27</v>
      </c>
      <c r="E7" s="175" t="n">
        <f aca="false">D7/B7*100</f>
        <v>150</v>
      </c>
    </row>
    <row r="8" s="176" customFormat="true" ht="24" hidden="false" customHeight="true" outlineLevel="0" collapsed="false">
      <c r="A8" s="172" t="s">
        <v>1269</v>
      </c>
      <c r="B8" s="175" t="n">
        <f aca="false">B9+B10</f>
        <v>2243</v>
      </c>
      <c r="C8" s="175" t="n">
        <f aca="false">C9+C10</f>
        <v>1244</v>
      </c>
      <c r="D8" s="175" t="n">
        <f aca="false">C8-B8</f>
        <v>-999</v>
      </c>
      <c r="E8" s="175" t="n">
        <f aca="false">D8/B8*100</f>
        <v>-45</v>
      </c>
    </row>
    <row r="9" s="176" customFormat="true" ht="24" hidden="false" customHeight="true" outlineLevel="0" collapsed="false">
      <c r="A9" s="172" t="s">
        <v>1270</v>
      </c>
      <c r="B9" s="175" t="n">
        <v>1803</v>
      </c>
      <c r="C9" s="177" t="n">
        <v>1011</v>
      </c>
      <c r="D9" s="175" t="n">
        <f aca="false">C9-B9</f>
        <v>-792</v>
      </c>
      <c r="E9" s="175" t="n">
        <f aca="false">D9/B9*100</f>
        <v>-44</v>
      </c>
    </row>
    <row r="10" s="176" customFormat="true" ht="24" hidden="false" customHeight="true" outlineLevel="0" collapsed="false">
      <c r="A10" s="172" t="s">
        <v>1271</v>
      </c>
      <c r="B10" s="175" t="n">
        <v>440</v>
      </c>
      <c r="C10" s="177" t="n">
        <v>233</v>
      </c>
      <c r="D10" s="175" t="n">
        <f aca="false">C10-B10</f>
        <v>-207</v>
      </c>
      <c r="E10" s="175" t="n">
        <f aca="false">D10/B10*100</f>
        <v>-47</v>
      </c>
    </row>
    <row r="11" s="176" customFormat="true" ht="24" hidden="false" customHeight="true" outlineLevel="0" collapsed="false">
      <c r="A11" s="172" t="s">
        <v>1272</v>
      </c>
      <c r="B11" s="175" t="n">
        <f aca="false">B12+B13+B14</f>
        <v>1548</v>
      </c>
      <c r="C11" s="175" t="n">
        <f aca="false">C12+C13+C14</f>
        <v>12360</v>
      </c>
      <c r="D11" s="175" t="n">
        <f aca="false">C11-B11</f>
        <v>10812</v>
      </c>
      <c r="E11" s="175" t="n">
        <f aca="false">D11/B11*100</f>
        <v>698</v>
      </c>
    </row>
    <row r="12" s="176" customFormat="true" ht="24" hidden="false" customHeight="true" outlineLevel="0" collapsed="false">
      <c r="A12" s="172" t="s">
        <v>1273</v>
      </c>
      <c r="B12" s="175" t="n">
        <v>941</v>
      </c>
      <c r="C12" s="177" t="n">
        <v>11000</v>
      </c>
      <c r="D12" s="175" t="n">
        <f aca="false">C12-B12</f>
        <v>10059</v>
      </c>
      <c r="E12" s="175" t="n">
        <f aca="false">D12/B12*100</f>
        <v>1069</v>
      </c>
    </row>
    <row r="13" s="176" customFormat="true" ht="24" hidden="false" customHeight="true" outlineLevel="0" collapsed="false">
      <c r="A13" s="172" t="s">
        <v>1274</v>
      </c>
      <c r="B13" s="175" t="n">
        <v>273</v>
      </c>
      <c r="C13" s="177" t="n">
        <v>1000</v>
      </c>
      <c r="D13" s="175" t="n">
        <f aca="false">C13-B13</f>
        <v>727</v>
      </c>
      <c r="E13" s="175" t="n">
        <f aca="false">D13/B13*100</f>
        <v>266</v>
      </c>
    </row>
    <row r="14" s="176" customFormat="true" ht="24" hidden="false" customHeight="true" outlineLevel="0" collapsed="false">
      <c r="A14" s="172" t="s">
        <v>1275</v>
      </c>
      <c r="B14" s="175" t="n">
        <v>334</v>
      </c>
      <c r="C14" s="177" t="n">
        <v>360</v>
      </c>
      <c r="D14" s="175" t="n">
        <f aca="false">C14-B14</f>
        <v>26</v>
      </c>
      <c r="E14" s="175" t="n">
        <f aca="false">D14/B14*100</f>
        <v>8</v>
      </c>
    </row>
    <row r="15" s="176" customFormat="true" ht="24" hidden="false" customHeight="true" outlineLevel="0" collapsed="false">
      <c r="A15" s="172" t="s">
        <v>1276</v>
      </c>
      <c r="B15" s="175" t="n">
        <f aca="false">B16+B17</f>
        <v>0</v>
      </c>
      <c r="C15" s="175" t="n">
        <v>20192</v>
      </c>
      <c r="D15" s="175" t="n">
        <f aca="false">C15-B15</f>
        <v>20192</v>
      </c>
      <c r="E15" s="175"/>
    </row>
    <row r="16" s="176" customFormat="true" ht="24" hidden="true" customHeight="true" outlineLevel="0" collapsed="false">
      <c r="A16" s="172" t="s">
        <v>1277</v>
      </c>
      <c r="B16" s="175"/>
      <c r="C16" s="177"/>
      <c r="D16" s="175" t="n">
        <f aca="false">C16-B16</f>
        <v>0</v>
      </c>
      <c r="E16" s="175" t="e">
        <f aca="false">D16/B16*100</f>
        <v>#DIV/0!</v>
      </c>
    </row>
    <row r="17" s="176" customFormat="true" ht="24" hidden="true" customHeight="true" outlineLevel="0" collapsed="false">
      <c r="A17" s="172" t="s">
        <v>1278</v>
      </c>
      <c r="B17" s="175"/>
      <c r="C17" s="177"/>
      <c r="D17" s="175" t="n">
        <f aca="false">C17-B17</f>
        <v>0</v>
      </c>
      <c r="E17" s="175" t="e">
        <f aca="false">D17/B17*100</f>
        <v>#DIV/0!</v>
      </c>
    </row>
    <row r="18" s="176" customFormat="true" ht="24" hidden="false" customHeight="true" outlineLevel="0" collapsed="false">
      <c r="A18" s="172" t="s">
        <v>1279</v>
      </c>
      <c r="B18" s="175" t="n">
        <f aca="false">B19+B20</f>
        <v>0</v>
      </c>
      <c r="C18" s="175" t="n">
        <f aca="false">C19+C20</f>
        <v>0</v>
      </c>
      <c r="D18" s="175" t="n">
        <f aca="false">C18-B18</f>
        <v>0</v>
      </c>
      <c r="E18" s="175"/>
    </row>
    <row r="19" s="176" customFormat="true" ht="24" hidden="true" customHeight="true" outlineLevel="0" collapsed="false">
      <c r="A19" s="172" t="s">
        <v>1280</v>
      </c>
      <c r="B19" s="175"/>
      <c r="C19" s="177"/>
      <c r="D19" s="175" t="n">
        <f aca="false">C19-B19</f>
        <v>0</v>
      </c>
      <c r="E19" s="175" t="e">
        <f aca="false">D19/B19*100</f>
        <v>#DIV/0!</v>
      </c>
    </row>
    <row r="20" s="176" customFormat="true" ht="24" hidden="true" customHeight="true" outlineLevel="0" collapsed="false">
      <c r="A20" s="172" t="s">
        <v>1281</v>
      </c>
      <c r="B20" s="175"/>
      <c r="C20" s="177"/>
      <c r="D20" s="175" t="n">
        <f aca="false">C20-B20</f>
        <v>0</v>
      </c>
      <c r="E20" s="175" t="e">
        <f aca="false">D20/B20*100</f>
        <v>#DIV/0!</v>
      </c>
    </row>
    <row r="21" s="176" customFormat="true" ht="24" hidden="false" customHeight="true" outlineLevel="0" collapsed="false">
      <c r="A21" s="172" t="s">
        <v>1282</v>
      </c>
      <c r="B21" s="175" t="n">
        <f aca="false">B22+B23+B24</f>
        <v>11271</v>
      </c>
      <c r="C21" s="175" t="n">
        <f aca="false">C22+C23+C24</f>
        <v>11352</v>
      </c>
      <c r="D21" s="175" t="n">
        <f aca="false">C21-B21</f>
        <v>81</v>
      </c>
      <c r="E21" s="175" t="n">
        <f aca="false">D21/B21*100</f>
        <v>1</v>
      </c>
    </row>
    <row r="22" s="176" customFormat="true" ht="24" hidden="false" customHeight="true" outlineLevel="0" collapsed="false">
      <c r="A22" s="172" t="s">
        <v>1283</v>
      </c>
      <c r="B22" s="175" t="n">
        <v>10877</v>
      </c>
      <c r="C22" s="177" t="n">
        <f aca="false">90+2500+20+6952</f>
        <v>9562</v>
      </c>
      <c r="D22" s="175" t="n">
        <f aca="false">C22-B22</f>
        <v>-1315</v>
      </c>
      <c r="E22" s="175" t="n">
        <f aca="false">D22/B22*100</f>
        <v>-12</v>
      </c>
    </row>
    <row r="23" s="176" customFormat="true" ht="24" hidden="true" customHeight="true" outlineLevel="0" collapsed="false">
      <c r="A23" s="172" t="s">
        <v>1284</v>
      </c>
      <c r="B23" s="175"/>
      <c r="C23" s="177"/>
      <c r="D23" s="175" t="n">
        <f aca="false">C23-B23</f>
        <v>0</v>
      </c>
      <c r="E23" s="175" t="e">
        <f aca="false">D23/B23*100</f>
        <v>#DIV/0!</v>
      </c>
    </row>
    <row r="24" s="176" customFormat="true" ht="24" hidden="false" customHeight="true" outlineLevel="0" collapsed="false">
      <c r="A24" s="172" t="s">
        <v>1285</v>
      </c>
      <c r="B24" s="175" t="n">
        <v>394</v>
      </c>
      <c r="C24" s="177" t="n">
        <f aca="false">1071+719</f>
        <v>1790</v>
      </c>
      <c r="D24" s="175" t="n">
        <f aca="false">C24-B24</f>
        <v>1396</v>
      </c>
      <c r="E24" s="175" t="n">
        <f aca="false">D24/B24*100</f>
        <v>354</v>
      </c>
    </row>
    <row r="25" s="176" customFormat="true" ht="24" hidden="false" customHeight="true" outlineLevel="0" collapsed="false">
      <c r="A25" s="172" t="s">
        <v>1286</v>
      </c>
      <c r="B25" s="175" t="n">
        <v>1150</v>
      </c>
      <c r="C25" s="177" t="n">
        <f aca="false">1320-20</f>
        <v>1300</v>
      </c>
      <c r="D25" s="175" t="n">
        <f aca="false">C25-B25</f>
        <v>150</v>
      </c>
      <c r="E25" s="175" t="n">
        <f aca="false">D25/B25*100</f>
        <v>13</v>
      </c>
    </row>
    <row r="26" s="176" customFormat="true" ht="24" hidden="false" customHeight="true" outlineLevel="0" collapsed="false">
      <c r="A26" s="172" t="s">
        <v>1287</v>
      </c>
      <c r="B26" s="175" t="n">
        <v>13</v>
      </c>
      <c r="C26" s="177" t="n">
        <v>3</v>
      </c>
      <c r="D26" s="175" t="n">
        <f aca="false">C26-B26</f>
        <v>-10</v>
      </c>
      <c r="E26" s="175" t="n">
        <f aca="false">D26/B26*100</f>
        <v>-77</v>
      </c>
    </row>
    <row r="27" s="166" customFormat="true" ht="24" hidden="false" customHeight="true" outlineLevel="0" collapsed="false">
      <c r="A27" s="178"/>
      <c r="B27" s="178"/>
      <c r="C27" s="178"/>
      <c r="D27" s="178"/>
      <c r="E27" s="178"/>
    </row>
  </sheetData>
  <mergeCells count="6">
    <mergeCell ref="A1:E1"/>
    <mergeCell ref="A3:A4"/>
    <mergeCell ref="B3:B4"/>
    <mergeCell ref="C3:C4"/>
    <mergeCell ref="D3:E3"/>
    <mergeCell ref="A27:E2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5" width="39.58"/>
    <col collapsed="false" customWidth="true" hidden="false" outlineLevel="0" max="5" min="2" style="45" width="19.12"/>
    <col collapsed="false" customWidth="true" hidden="false" outlineLevel="0" max="6" min="6" style="45" width="5.5"/>
    <col collapsed="false" customWidth="false" hidden="false" outlineLevel="0" max="257" min="7" style="45" width="8.99"/>
  </cols>
  <sheetData>
    <row r="1" s="45" customFormat="true" ht="26.35" hidden="false" customHeight="true" outlineLevel="0" collapsed="false">
      <c r="A1" s="179" t="s">
        <v>1288</v>
      </c>
      <c r="B1" s="179"/>
      <c r="C1" s="179"/>
      <c r="D1" s="179"/>
      <c r="E1" s="179"/>
    </row>
    <row r="2" s="45" customFormat="true" ht="22.05" hidden="false" customHeight="true" outlineLevel="0" collapsed="false">
      <c r="A2" s="180"/>
      <c r="B2" s="181"/>
      <c r="C2" s="182"/>
      <c r="D2" s="183" t="s">
        <v>40</v>
      </c>
      <c r="E2" s="183"/>
    </row>
    <row r="3" s="45" customFormat="true" ht="21.85" hidden="false" customHeight="true" outlineLevel="0" collapsed="false">
      <c r="A3" s="184" t="s">
        <v>41</v>
      </c>
      <c r="B3" s="185" t="s">
        <v>42</v>
      </c>
      <c r="C3" s="186" t="s">
        <v>43</v>
      </c>
      <c r="D3" s="186" t="s">
        <v>44</v>
      </c>
      <c r="E3" s="186"/>
    </row>
    <row r="4" s="45" customFormat="true" ht="21.85" hidden="false" customHeight="true" outlineLevel="0" collapsed="false">
      <c r="A4" s="184"/>
      <c r="B4" s="185"/>
      <c r="C4" s="186"/>
      <c r="D4" s="187" t="s">
        <v>45</v>
      </c>
      <c r="E4" s="187" t="s">
        <v>46</v>
      </c>
    </row>
    <row r="5" s="45" customFormat="true" ht="24" hidden="false" customHeight="true" outlineLevel="0" collapsed="false">
      <c r="A5" s="188" t="s">
        <v>1289</v>
      </c>
      <c r="B5" s="189"/>
      <c r="C5" s="189"/>
      <c r="D5" s="146" t="n">
        <f aca="false">C5-B5</f>
        <v>0</v>
      </c>
      <c r="E5" s="190"/>
      <c r="F5" s="191"/>
    </row>
    <row r="6" s="45" customFormat="true" ht="24" hidden="false" customHeight="true" outlineLevel="0" collapsed="false">
      <c r="A6" s="188" t="s">
        <v>1290</v>
      </c>
      <c r="B6" s="189"/>
      <c r="C6" s="146"/>
      <c r="D6" s="146" t="n">
        <f aca="false">C6-B6</f>
        <v>0</v>
      </c>
      <c r="E6" s="190"/>
    </row>
    <row r="7" s="45" customFormat="true" ht="24" hidden="false" customHeight="true" outlineLevel="0" collapsed="false">
      <c r="A7" s="192" t="s">
        <v>1291</v>
      </c>
      <c r="B7" s="189"/>
      <c r="C7" s="146"/>
      <c r="D7" s="146" t="n">
        <f aca="false">C7-B7</f>
        <v>0</v>
      </c>
      <c r="E7" s="190"/>
    </row>
    <row r="8" s="45" customFormat="true" ht="24" hidden="false" customHeight="true" outlineLevel="0" collapsed="false">
      <c r="A8" s="192" t="s">
        <v>1292</v>
      </c>
      <c r="B8" s="189"/>
      <c r="C8" s="146"/>
      <c r="D8" s="146" t="n">
        <f aca="false">C8-B8</f>
        <v>0</v>
      </c>
      <c r="E8" s="190"/>
    </row>
    <row r="9" s="45" customFormat="true" ht="24" hidden="false" customHeight="true" outlineLevel="0" collapsed="false">
      <c r="A9" s="192" t="s">
        <v>1293</v>
      </c>
      <c r="B9" s="189"/>
      <c r="C9" s="146"/>
      <c r="D9" s="146" t="n">
        <f aca="false">C9-B9</f>
        <v>0</v>
      </c>
      <c r="E9" s="190"/>
    </row>
    <row r="10" s="45" customFormat="true" ht="24" hidden="false" customHeight="true" outlineLevel="0" collapsed="false">
      <c r="A10" s="192" t="s">
        <v>1294</v>
      </c>
      <c r="B10" s="193" t="n">
        <v>289</v>
      </c>
      <c r="C10" s="194" t="n">
        <v>87</v>
      </c>
      <c r="D10" s="146" t="n">
        <f aca="false">C10-B10</f>
        <v>-202</v>
      </c>
      <c r="E10" s="190" t="n">
        <f aca="false">D10/B10*100</f>
        <v>-69.9</v>
      </c>
    </row>
    <row r="11" s="45" customFormat="true" ht="24" hidden="false" customHeight="true" outlineLevel="0" collapsed="false">
      <c r="A11" s="192" t="s">
        <v>1295</v>
      </c>
      <c r="B11" s="193" t="n">
        <v>87</v>
      </c>
      <c r="C11" s="195" t="n">
        <v>80</v>
      </c>
      <c r="D11" s="146" t="n">
        <f aca="false">C11-B11</f>
        <v>-7</v>
      </c>
      <c r="E11" s="190" t="n">
        <f aca="false">D11/B11*100</f>
        <v>-8</v>
      </c>
    </row>
    <row r="12" s="45" customFormat="true" ht="24" hidden="false" customHeight="true" outlineLevel="0" collapsed="false">
      <c r="A12" s="196" t="s">
        <v>86</v>
      </c>
      <c r="B12" s="197" t="n">
        <f aca="false">B5+B10+B11</f>
        <v>376</v>
      </c>
      <c r="C12" s="197" t="n">
        <f aca="false">C5+C10+C11</f>
        <v>167</v>
      </c>
      <c r="D12" s="148" t="n">
        <f aca="false">C12-B12</f>
        <v>-209</v>
      </c>
      <c r="E12" s="198" t="n">
        <f aca="false">D12/B12*100</f>
        <v>-55.6</v>
      </c>
    </row>
    <row r="13" s="45" customFormat="true" ht="15.6" hidden="false" customHeight="false" outlineLevel="0" collapsed="false">
      <c r="A13" s="199"/>
      <c r="B13" s="199"/>
      <c r="C13" s="199"/>
      <c r="D13" s="199"/>
      <c r="E13" s="199"/>
    </row>
    <row r="14" s="45" customFormat="true" ht="15.6" hidden="false" customHeight="false" outlineLevel="0" collapsed="false">
      <c r="A14" s="199"/>
      <c r="B14" s="199"/>
      <c r="C14" s="199"/>
      <c r="D14" s="199"/>
      <c r="E14" s="199"/>
    </row>
    <row r="15" s="45" customFormat="true" ht="15.6" hidden="false" customHeight="false" outlineLevel="0" collapsed="false">
      <c r="A15" s="199"/>
      <c r="B15" s="199"/>
      <c r="C15" s="199"/>
      <c r="D15" s="199"/>
      <c r="E15" s="199"/>
    </row>
    <row r="16" s="45" customFormat="true" ht="15.6" hidden="false" customHeight="false" outlineLevel="0" collapsed="false">
      <c r="A16" s="199"/>
      <c r="B16" s="199"/>
      <c r="C16" s="199"/>
      <c r="D16" s="199"/>
      <c r="E16" s="199"/>
    </row>
    <row r="17" s="45" customFormat="true" ht="15.6" hidden="false" customHeight="false" outlineLevel="0" collapsed="false">
      <c r="A17" s="199"/>
      <c r="B17" s="199"/>
      <c r="C17" s="199"/>
      <c r="D17" s="199"/>
      <c r="E17" s="199"/>
    </row>
    <row r="18" s="45" customFormat="true" ht="15.6" hidden="false" customHeight="false" outlineLevel="0" collapsed="false">
      <c r="A18" s="199"/>
      <c r="B18" s="199"/>
      <c r="C18" s="199"/>
      <c r="D18" s="199"/>
      <c r="E18" s="199"/>
    </row>
    <row r="19" s="45" customFormat="true" ht="15.6" hidden="false" customHeight="false" outlineLevel="0" collapsed="false">
      <c r="A19" s="199"/>
      <c r="B19" s="199"/>
      <c r="C19" s="199"/>
      <c r="D19" s="199"/>
      <c r="E19" s="199"/>
    </row>
    <row r="20" s="45" customFormat="true" ht="15.6" hidden="false" customHeight="false" outlineLevel="0" collapsed="false">
      <c r="A20" s="199"/>
      <c r="B20" s="199"/>
      <c r="C20" s="199"/>
      <c r="D20" s="199"/>
      <c r="E20" s="199"/>
    </row>
    <row r="21" s="45" customFormat="true" ht="15.6" hidden="false" customHeight="false" outlineLevel="0" collapsed="false">
      <c r="A21" s="199"/>
      <c r="B21" s="199"/>
      <c r="C21" s="199"/>
      <c r="D21" s="199"/>
      <c r="E21" s="199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45" width="38.36"/>
    <col collapsed="false" customWidth="true" hidden="false" outlineLevel="0" max="4" min="2" style="45" width="19.12"/>
    <col collapsed="false" customWidth="true" hidden="false" outlineLevel="0" max="5" min="5" style="200" width="19.12"/>
    <col collapsed="false" customWidth="true" hidden="false" outlineLevel="0" max="6" min="6" style="45" width="3.58"/>
    <col collapsed="false" customWidth="false" hidden="false" outlineLevel="0" max="257" min="7" style="45" width="8.99"/>
  </cols>
  <sheetData>
    <row r="1" s="45" customFormat="true" ht="26.35" hidden="false" customHeight="true" outlineLevel="0" collapsed="false">
      <c r="A1" s="179" t="s">
        <v>1296</v>
      </c>
      <c r="B1" s="179"/>
      <c r="C1" s="179"/>
      <c r="D1" s="179"/>
      <c r="E1" s="179"/>
    </row>
    <row r="2" s="45" customFormat="true" ht="22.05" hidden="false" customHeight="true" outlineLevel="0" collapsed="false">
      <c r="A2" s="180"/>
      <c r="B2" s="181"/>
      <c r="C2" s="182"/>
      <c r="D2" s="183" t="s">
        <v>40</v>
      </c>
      <c r="E2" s="183"/>
    </row>
    <row r="3" s="45" customFormat="true" ht="21.85" hidden="false" customHeight="true" outlineLevel="0" collapsed="false">
      <c r="A3" s="184" t="s">
        <v>41</v>
      </c>
      <c r="B3" s="185" t="s">
        <v>42</v>
      </c>
      <c r="C3" s="186" t="s">
        <v>43</v>
      </c>
      <c r="D3" s="186" t="s">
        <v>44</v>
      </c>
      <c r="E3" s="186"/>
    </row>
    <row r="4" s="45" customFormat="true" ht="21.85" hidden="false" customHeight="true" outlineLevel="0" collapsed="false">
      <c r="A4" s="184"/>
      <c r="B4" s="185"/>
      <c r="C4" s="186"/>
      <c r="D4" s="187" t="s">
        <v>45</v>
      </c>
      <c r="E4" s="201" t="s">
        <v>46</v>
      </c>
    </row>
    <row r="5" s="45" customFormat="true" ht="24" hidden="false" customHeight="true" outlineLevel="0" collapsed="false">
      <c r="A5" s="188" t="s">
        <v>1297</v>
      </c>
      <c r="B5" s="189"/>
      <c r="C5" s="146" t="n">
        <v>167</v>
      </c>
      <c r="D5" s="146" t="n">
        <f aca="false">C5-B5</f>
        <v>167</v>
      </c>
      <c r="E5" s="202"/>
      <c r="F5" s="191"/>
    </row>
    <row r="6" s="45" customFormat="true" ht="24" hidden="false" customHeight="true" outlineLevel="0" collapsed="false">
      <c r="A6" s="188" t="s">
        <v>1298</v>
      </c>
      <c r="B6" s="189"/>
      <c r="C6" s="146" t="n">
        <v>167</v>
      </c>
      <c r="D6" s="146" t="n">
        <f aca="false">C6-B6</f>
        <v>167</v>
      </c>
      <c r="E6" s="202"/>
    </row>
    <row r="7" s="45" customFormat="true" ht="32" hidden="false" customHeight="true" outlineLevel="0" collapsed="false">
      <c r="A7" s="192" t="s">
        <v>1299</v>
      </c>
      <c r="B7" s="193"/>
      <c r="C7" s="146" t="n">
        <v>167</v>
      </c>
      <c r="D7" s="146" t="n">
        <f aca="false">C7-B7</f>
        <v>167</v>
      </c>
      <c r="E7" s="202"/>
    </row>
    <row r="8" s="45" customFormat="true" ht="24" hidden="true" customHeight="true" outlineLevel="0" collapsed="false">
      <c r="A8" s="192" t="s">
        <v>1300</v>
      </c>
      <c r="B8" s="193"/>
      <c r="C8" s="194"/>
      <c r="D8" s="146" t="n">
        <f aca="false">C8-B8</f>
        <v>0</v>
      </c>
      <c r="E8" s="202" t="e">
        <f aca="false">D8/B8*100</f>
        <v>#DIV/0!</v>
      </c>
    </row>
    <row r="9" s="45" customFormat="true" ht="24" hidden="true" customHeight="true" outlineLevel="0" collapsed="false">
      <c r="A9" s="192" t="s">
        <v>1301</v>
      </c>
      <c r="B9" s="193"/>
      <c r="C9" s="146"/>
      <c r="D9" s="146" t="n">
        <f aca="false">C9-B9</f>
        <v>0</v>
      </c>
      <c r="E9" s="202" t="e">
        <f aca="false">D9/B9*100</f>
        <v>#DIV/0!</v>
      </c>
    </row>
    <row r="10" s="45" customFormat="true" ht="24" hidden="true" customHeight="true" outlineLevel="0" collapsed="false">
      <c r="A10" s="192" t="s">
        <v>1302</v>
      </c>
      <c r="B10" s="193"/>
      <c r="C10" s="193"/>
      <c r="D10" s="146" t="n">
        <f aca="false">C10-B10</f>
        <v>0</v>
      </c>
      <c r="E10" s="202" t="e">
        <f aca="false">D10/B10*100</f>
        <v>#DIV/0!</v>
      </c>
    </row>
    <row r="11" s="45" customFormat="true" ht="24" hidden="true" customHeight="true" outlineLevel="0" collapsed="false">
      <c r="A11" s="192" t="s">
        <v>1303</v>
      </c>
      <c r="B11" s="193"/>
      <c r="C11" s="194"/>
      <c r="D11" s="146" t="n">
        <f aca="false">C11-B11</f>
        <v>0</v>
      </c>
      <c r="E11" s="202" t="e">
        <f aca="false">D11/B11*100</f>
        <v>#DIV/0!</v>
      </c>
    </row>
    <row r="12" s="45" customFormat="true" ht="24" hidden="true" customHeight="true" outlineLevel="0" collapsed="false">
      <c r="A12" s="192" t="s">
        <v>1304</v>
      </c>
      <c r="B12" s="189"/>
      <c r="C12" s="203"/>
      <c r="D12" s="146" t="n">
        <f aca="false">C12-B12</f>
        <v>0</v>
      </c>
      <c r="E12" s="202" t="e">
        <f aca="false">D12/B12*100</f>
        <v>#DIV/0!</v>
      </c>
    </row>
    <row r="13" s="45" customFormat="true" ht="24" hidden="true" customHeight="true" outlineLevel="0" collapsed="false">
      <c r="A13" s="192" t="s">
        <v>1305</v>
      </c>
      <c r="B13" s="189"/>
      <c r="C13" s="146"/>
      <c r="D13" s="146" t="n">
        <f aca="false">C13-B13</f>
        <v>0</v>
      </c>
      <c r="E13" s="202" t="e">
        <f aca="false">D13/B13*100</f>
        <v>#DIV/0!</v>
      </c>
    </row>
    <row r="14" s="45" customFormat="true" ht="24" hidden="true" customHeight="true" outlineLevel="0" collapsed="false">
      <c r="A14" s="192" t="s">
        <v>1306</v>
      </c>
      <c r="B14" s="189"/>
      <c r="C14" s="194"/>
      <c r="D14" s="146" t="n">
        <f aca="false">C14-B14</f>
        <v>0</v>
      </c>
      <c r="E14" s="202" t="e">
        <f aca="false">D14/B14*100</f>
        <v>#DIV/0!</v>
      </c>
    </row>
    <row r="15" s="45" customFormat="true" ht="24" hidden="true" customHeight="true" outlineLevel="0" collapsed="false">
      <c r="A15" s="192" t="s">
        <v>1307</v>
      </c>
      <c r="B15" s="193"/>
      <c r="C15" s="194"/>
      <c r="D15" s="146" t="n">
        <f aca="false">C15-B15</f>
        <v>0</v>
      </c>
      <c r="E15" s="202" t="e">
        <f aca="false">D15/B15*100</f>
        <v>#DIV/0!</v>
      </c>
    </row>
    <row r="16" s="45" customFormat="true" ht="24" hidden="true" customHeight="true" outlineLevel="0" collapsed="false">
      <c r="A16" s="192" t="s">
        <v>1308</v>
      </c>
      <c r="B16" s="193"/>
      <c r="C16" s="204"/>
      <c r="D16" s="146" t="n">
        <f aca="false">C16-B16</f>
        <v>0</v>
      </c>
      <c r="E16" s="202" t="e">
        <f aca="false">D16/B16*100</f>
        <v>#DIV/0!</v>
      </c>
    </row>
    <row r="17" s="45" customFormat="true" ht="24" hidden="true" customHeight="true" outlineLevel="0" collapsed="false">
      <c r="A17" s="192" t="s">
        <v>1309</v>
      </c>
      <c r="B17" s="193"/>
      <c r="C17" s="194"/>
      <c r="D17" s="146" t="n">
        <f aca="false">C17-B17</f>
        <v>0</v>
      </c>
      <c r="E17" s="202" t="e">
        <f aca="false">D17/B17*100</f>
        <v>#DIV/0!</v>
      </c>
    </row>
    <row r="18" s="45" customFormat="true" ht="24" hidden="true" customHeight="true" outlineLevel="0" collapsed="false">
      <c r="A18" s="192" t="s">
        <v>1310</v>
      </c>
      <c r="B18" s="193"/>
      <c r="C18" s="194"/>
      <c r="D18" s="146" t="n">
        <f aca="false">C18-B18</f>
        <v>0</v>
      </c>
      <c r="E18" s="202" t="e">
        <f aca="false">D18/B18*100</f>
        <v>#DIV/0!</v>
      </c>
    </row>
    <row r="19" s="45" customFormat="true" ht="24" hidden="true" customHeight="true" outlineLevel="0" collapsed="false">
      <c r="A19" s="192" t="s">
        <v>1311</v>
      </c>
      <c r="B19" s="193"/>
      <c r="C19" s="194"/>
      <c r="D19" s="146" t="n">
        <f aca="false">C19-B19</f>
        <v>0</v>
      </c>
      <c r="E19" s="202" t="e">
        <f aca="false">D19/B19*100</f>
        <v>#DIV/0!</v>
      </c>
    </row>
    <row r="20" s="45" customFormat="true" ht="24" hidden="true" customHeight="true" outlineLevel="0" collapsed="false">
      <c r="A20" s="192" t="s">
        <v>1312</v>
      </c>
      <c r="B20" s="193"/>
      <c r="C20" s="146"/>
      <c r="D20" s="146" t="n">
        <f aca="false">C20-B20</f>
        <v>0</v>
      </c>
      <c r="E20" s="202" t="e">
        <f aca="false">D20/B20*100</f>
        <v>#DIV/0!</v>
      </c>
    </row>
    <row r="21" s="45" customFormat="true" ht="24" hidden="true" customHeight="true" outlineLevel="0" collapsed="false">
      <c r="A21" s="192" t="s">
        <v>1313</v>
      </c>
      <c r="B21" s="189"/>
      <c r="C21" s="189"/>
      <c r="D21" s="146" t="n">
        <f aca="false">C21-B21</f>
        <v>0</v>
      </c>
      <c r="E21" s="202" t="e">
        <f aca="false">D21/B21*100</f>
        <v>#DIV/0!</v>
      </c>
    </row>
    <row r="22" s="45" customFormat="true" ht="24" hidden="false" customHeight="true" outlineLevel="0" collapsed="false">
      <c r="A22" s="192" t="s">
        <v>1314</v>
      </c>
      <c r="B22" s="193" t="n">
        <v>289</v>
      </c>
      <c r="C22" s="194"/>
      <c r="D22" s="146" t="n">
        <f aca="false">C22-B22</f>
        <v>-289</v>
      </c>
      <c r="E22" s="202" t="n">
        <f aca="false">D22/B22*100</f>
        <v>-100</v>
      </c>
    </row>
    <row r="23" s="45" customFormat="true" ht="24" hidden="false" customHeight="true" outlineLevel="0" collapsed="false">
      <c r="A23" s="192" t="s">
        <v>1315</v>
      </c>
      <c r="B23" s="193" t="n">
        <v>87</v>
      </c>
      <c r="C23" s="194"/>
      <c r="D23" s="146" t="n">
        <f aca="false">C23-B23</f>
        <v>-87</v>
      </c>
      <c r="E23" s="202" t="n">
        <f aca="false">D23/B23*100</f>
        <v>-100</v>
      </c>
    </row>
    <row r="24" s="45" customFormat="true" ht="24" hidden="true" customHeight="true" outlineLevel="0" collapsed="false">
      <c r="A24" s="192"/>
      <c r="B24" s="193"/>
      <c r="C24" s="194"/>
      <c r="D24" s="146" t="n">
        <f aca="false">C24-B24</f>
        <v>0</v>
      </c>
      <c r="E24" s="202" t="e">
        <f aca="false">D24/B24*100</f>
        <v>#DIV/0!</v>
      </c>
    </row>
    <row r="25" s="45" customFormat="true" ht="24" hidden="false" customHeight="true" outlineLevel="0" collapsed="false">
      <c r="A25" s="196" t="s">
        <v>120</v>
      </c>
      <c r="B25" s="205" t="n">
        <f aca="false">B5+B22+B23</f>
        <v>376</v>
      </c>
      <c r="C25" s="205" t="n">
        <f aca="false">C5+C22+C23</f>
        <v>167</v>
      </c>
      <c r="D25" s="148" t="n">
        <f aca="false">C25-B25</f>
        <v>-209</v>
      </c>
      <c r="E25" s="206" t="n">
        <f aca="false">D25/B25*100</f>
        <v>-55.6</v>
      </c>
    </row>
    <row r="26" s="45" customFormat="true" ht="24" hidden="false" customHeight="true" outlineLevel="0" collapsed="false">
      <c r="A26" s="207"/>
      <c r="B26" s="208"/>
      <c r="C26" s="209"/>
      <c r="D26" s="210"/>
      <c r="E26" s="211"/>
    </row>
    <row r="27" s="45" customFormat="true" ht="24" hidden="false" customHeight="true" outlineLevel="0" collapsed="false">
      <c r="A27" s="207"/>
      <c r="B27" s="208"/>
      <c r="C27" s="209"/>
      <c r="D27" s="210"/>
      <c r="E27" s="211"/>
    </row>
    <row r="28" s="45" customFormat="true" ht="24" hidden="false" customHeight="true" outlineLevel="0" collapsed="false">
      <c r="A28" s="207"/>
      <c r="B28" s="208"/>
      <c r="C28" s="210"/>
      <c r="D28" s="210"/>
      <c r="E28" s="211"/>
    </row>
    <row r="29" s="45" customFormat="true" ht="24" hidden="false" customHeight="true" outlineLevel="0" collapsed="false">
      <c r="A29" s="207"/>
      <c r="B29" s="210"/>
      <c r="C29" s="210"/>
      <c r="D29" s="210"/>
      <c r="E29" s="211"/>
    </row>
    <row r="30" s="45" customFormat="true" ht="24" hidden="false" customHeight="true" outlineLevel="0" collapsed="false">
      <c r="A30" s="207"/>
      <c r="B30" s="208"/>
      <c r="C30" s="209"/>
      <c r="D30" s="210"/>
      <c r="E30" s="211"/>
    </row>
    <row r="31" s="45" customFormat="true" ht="24" hidden="false" customHeight="true" outlineLevel="0" collapsed="false">
      <c r="A31" s="207"/>
      <c r="B31" s="208"/>
      <c r="C31" s="209"/>
      <c r="D31" s="210"/>
      <c r="E31" s="211"/>
    </row>
    <row r="32" s="45" customFormat="true" ht="24" hidden="false" customHeight="true" outlineLevel="0" collapsed="false">
      <c r="A32" s="207"/>
      <c r="B32" s="212"/>
      <c r="C32" s="209"/>
      <c r="D32" s="210"/>
      <c r="E32" s="211"/>
    </row>
    <row r="33" s="45" customFormat="true" ht="24" hidden="false" customHeight="true" outlineLevel="0" collapsed="false">
      <c r="A33" s="207"/>
      <c r="B33" s="208"/>
      <c r="C33" s="209"/>
      <c r="D33" s="210"/>
      <c r="E33" s="211"/>
    </row>
    <row r="34" s="45" customFormat="true" ht="24" hidden="false" customHeight="true" outlineLevel="0" collapsed="false">
      <c r="A34" s="207"/>
      <c r="B34" s="208"/>
      <c r="C34" s="209"/>
      <c r="D34" s="210"/>
      <c r="E34" s="211"/>
    </row>
    <row r="35" s="45" customFormat="true" ht="24" hidden="false" customHeight="true" outlineLevel="0" collapsed="false">
      <c r="A35" s="207"/>
      <c r="B35" s="212"/>
      <c r="C35" s="210"/>
      <c r="D35" s="210"/>
      <c r="E35" s="211"/>
    </row>
    <row r="36" s="45" customFormat="true" ht="24" hidden="false" customHeight="true" outlineLevel="0" collapsed="false">
      <c r="A36" s="213"/>
      <c r="B36" s="214"/>
      <c r="C36" s="214"/>
      <c r="D36" s="215"/>
      <c r="E36" s="216"/>
    </row>
    <row r="37" s="45" customFormat="true" ht="15.6" hidden="false" customHeight="false" outlineLevel="0" collapsed="false">
      <c r="A37" s="217"/>
      <c r="B37" s="217"/>
      <c r="C37" s="217"/>
      <c r="D37" s="217"/>
      <c r="E37" s="217"/>
    </row>
    <row r="38" s="45" customFormat="true" ht="15.6" hidden="false" customHeight="false" outlineLevel="0" collapsed="false">
      <c r="A38" s="199"/>
      <c r="B38" s="218"/>
      <c r="C38" s="199"/>
      <c r="D38" s="199"/>
      <c r="E38" s="219"/>
    </row>
    <row r="39" s="45" customFormat="true" ht="15.6" hidden="false" customHeight="false" outlineLevel="0" collapsed="false">
      <c r="A39" s="199"/>
      <c r="B39" s="218"/>
      <c r="C39" s="199"/>
      <c r="D39" s="199"/>
      <c r="E39" s="219"/>
    </row>
    <row r="40" s="45" customFormat="true" ht="15.6" hidden="false" customHeight="false" outlineLevel="0" collapsed="false">
      <c r="A40" s="199"/>
      <c r="B40" s="218"/>
      <c r="C40" s="199"/>
      <c r="D40" s="199"/>
      <c r="E40" s="219"/>
    </row>
    <row r="41" s="45" customFormat="true" ht="15.6" hidden="false" customHeight="false" outlineLevel="0" collapsed="false">
      <c r="A41" s="199"/>
      <c r="B41" s="218"/>
      <c r="C41" s="199"/>
      <c r="D41" s="199"/>
      <c r="E41" s="219"/>
    </row>
    <row r="42" s="45" customFormat="true" ht="15.6" hidden="false" customHeight="false" outlineLevel="0" collapsed="false">
      <c r="A42" s="199"/>
      <c r="B42" s="218"/>
      <c r="C42" s="199"/>
      <c r="D42" s="199"/>
      <c r="E42" s="219"/>
    </row>
    <row r="43" s="45" customFormat="true" ht="15.6" hidden="false" customHeight="false" outlineLevel="0" collapsed="false">
      <c r="A43" s="199"/>
      <c r="B43" s="218"/>
      <c r="C43" s="199"/>
      <c r="D43" s="199"/>
      <c r="E43" s="219"/>
    </row>
    <row r="44" s="45" customFormat="true" ht="15.6" hidden="false" customHeight="false" outlineLevel="0" collapsed="false">
      <c r="A44" s="199"/>
      <c r="B44" s="218"/>
      <c r="C44" s="199"/>
      <c r="D44" s="199"/>
      <c r="E44" s="219"/>
    </row>
    <row r="45" s="45" customFormat="true" ht="15.6" hidden="false" customHeight="false" outlineLevel="0" collapsed="false">
      <c r="A45" s="199"/>
      <c r="B45" s="218"/>
      <c r="C45" s="199"/>
      <c r="D45" s="199"/>
      <c r="E45" s="219"/>
    </row>
    <row r="46" s="45" customFormat="true" ht="15.6" hidden="false" customHeight="false" outlineLevel="0" collapsed="false">
      <c r="A46" s="199"/>
      <c r="B46" s="218"/>
      <c r="C46" s="199"/>
      <c r="D46" s="199"/>
      <c r="E46" s="219"/>
    </row>
  </sheetData>
  <mergeCells count="7">
    <mergeCell ref="A1:E1"/>
    <mergeCell ref="D2:E2"/>
    <mergeCell ref="A3:A4"/>
    <mergeCell ref="B3:B4"/>
    <mergeCell ref="C3:C4"/>
    <mergeCell ref="D3:E3"/>
    <mergeCell ref="A37:E3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6" colorId="64" zoomScale="80" zoomScaleNormal="80" zoomScalePageLayoutView="100" workbookViewId="0">
      <selection pane="top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76" width="46.74"/>
    <col collapsed="false" customWidth="true" hidden="false" outlineLevel="0" max="4" min="2" style="220" width="18.62"/>
    <col collapsed="false" customWidth="true" hidden="false" outlineLevel="0" max="5" min="5" style="76" width="18.62"/>
    <col collapsed="false" customWidth="true" hidden="false" outlineLevel="0" max="6" min="6" style="76" width="4.36"/>
    <col collapsed="false" customWidth="false" hidden="false" outlineLevel="0" max="257" min="7" style="76" width="8.99"/>
  </cols>
  <sheetData>
    <row r="1" s="222" customFormat="true" ht="35.1" hidden="false" customHeight="true" outlineLevel="0" collapsed="false">
      <c r="A1" s="221" t="s">
        <v>1316</v>
      </c>
      <c r="B1" s="221"/>
      <c r="C1" s="221"/>
      <c r="D1" s="221"/>
      <c r="E1" s="221"/>
    </row>
    <row r="2" customFormat="false" ht="35.1" hidden="false" customHeight="true" outlineLevel="0" collapsed="false">
      <c r="E2" s="223" t="s">
        <v>40</v>
      </c>
    </row>
    <row r="3" s="226" customFormat="true" ht="35.1" hidden="false" customHeight="true" outlineLevel="0" collapsed="false">
      <c r="A3" s="224" t="s">
        <v>41</v>
      </c>
      <c r="B3" s="225" t="s">
        <v>42</v>
      </c>
      <c r="C3" s="225" t="s">
        <v>43</v>
      </c>
      <c r="D3" s="225" t="s">
        <v>44</v>
      </c>
      <c r="E3" s="225"/>
    </row>
    <row r="4" s="226" customFormat="true" ht="35.1" hidden="false" customHeight="true" outlineLevel="0" collapsed="false">
      <c r="A4" s="224"/>
      <c r="B4" s="225"/>
      <c r="C4" s="225"/>
      <c r="D4" s="227" t="s">
        <v>45</v>
      </c>
      <c r="E4" s="227" t="s">
        <v>46</v>
      </c>
    </row>
    <row r="5" s="222" customFormat="true" ht="35.1" hidden="false" customHeight="true" outlineLevel="0" collapsed="false">
      <c r="A5" s="228" t="s">
        <v>1317</v>
      </c>
      <c r="B5" s="229" t="n">
        <f aca="false">B6+B10</f>
        <v>44994</v>
      </c>
      <c r="C5" s="229" t="n">
        <f aca="false">C6+C10</f>
        <v>53739</v>
      </c>
      <c r="D5" s="229" t="n">
        <f aca="false">C5-B5</f>
        <v>8745</v>
      </c>
      <c r="E5" s="230" t="n">
        <f aca="false">D5/B5*100</f>
        <v>19.4</v>
      </c>
    </row>
    <row r="6" s="76" customFormat="true" ht="35.1" hidden="false" customHeight="true" outlineLevel="0" collapsed="false">
      <c r="A6" s="231" t="s">
        <v>1318</v>
      </c>
      <c r="B6" s="232" t="n">
        <f aca="false">B7+B8+B9</f>
        <v>8874</v>
      </c>
      <c r="C6" s="232" t="n">
        <f aca="false">C7+C8+C9</f>
        <v>11782</v>
      </c>
      <c r="D6" s="232" t="n">
        <f aca="false">C6-B6</f>
        <v>2908</v>
      </c>
      <c r="E6" s="233" t="n">
        <f aca="false">D6/B6*100</f>
        <v>32.8</v>
      </c>
    </row>
    <row r="7" s="76" customFormat="true" ht="35.1" hidden="false" customHeight="true" outlineLevel="0" collapsed="false">
      <c r="A7" s="231" t="s">
        <v>1319</v>
      </c>
      <c r="B7" s="232" t="n">
        <v>1431</v>
      </c>
      <c r="C7" s="232" t="n">
        <v>1324</v>
      </c>
      <c r="D7" s="232" t="n">
        <f aca="false">C7-B7</f>
        <v>-107</v>
      </c>
      <c r="E7" s="233" t="n">
        <f aca="false">D7/B7*100</f>
        <v>-7.5</v>
      </c>
    </row>
    <row r="8" s="76" customFormat="true" ht="35.1" hidden="false" customHeight="true" outlineLevel="0" collapsed="false">
      <c r="A8" s="231" t="s">
        <v>1320</v>
      </c>
      <c r="B8" s="232" t="n">
        <v>6987</v>
      </c>
      <c r="C8" s="232" t="n">
        <v>10000</v>
      </c>
      <c r="D8" s="232" t="n">
        <f aca="false">C8-B8</f>
        <v>3013</v>
      </c>
      <c r="E8" s="233" t="n">
        <f aca="false">D8/B8*100</f>
        <v>43.1</v>
      </c>
    </row>
    <row r="9" s="76" customFormat="true" ht="35.1" hidden="false" customHeight="true" outlineLevel="0" collapsed="false">
      <c r="A9" s="231" t="s">
        <v>1321</v>
      </c>
      <c r="B9" s="232" t="n">
        <v>456</v>
      </c>
      <c r="C9" s="232" t="n">
        <v>458</v>
      </c>
      <c r="D9" s="232" t="n">
        <f aca="false">C9-B9</f>
        <v>2</v>
      </c>
      <c r="E9" s="233" t="n">
        <f aca="false">D9/B9*100</f>
        <v>0.4</v>
      </c>
    </row>
    <row r="10" s="76" customFormat="true" ht="35.1" hidden="false" customHeight="true" outlineLevel="0" collapsed="false">
      <c r="A10" s="231" t="s">
        <v>1322</v>
      </c>
      <c r="B10" s="232" t="n">
        <f aca="false">B11+B12+B13</f>
        <v>36120</v>
      </c>
      <c r="C10" s="232" t="n">
        <f aca="false">C11+C12+C13</f>
        <v>41957</v>
      </c>
      <c r="D10" s="232" t="n">
        <f aca="false">C10-B10</f>
        <v>5837</v>
      </c>
      <c r="E10" s="233" t="n">
        <f aca="false">D10/B10*100</f>
        <v>16.2</v>
      </c>
    </row>
    <row r="11" s="76" customFormat="true" ht="35.1" hidden="false" customHeight="true" outlineLevel="0" collapsed="false">
      <c r="A11" s="231" t="s">
        <v>1323</v>
      </c>
      <c r="B11" s="232" t="n">
        <v>13628</v>
      </c>
      <c r="C11" s="234" t="n">
        <v>14040</v>
      </c>
      <c r="D11" s="232" t="n">
        <f aca="false">C11-B11</f>
        <v>412</v>
      </c>
      <c r="E11" s="233" t="n">
        <f aca="false">D11/B11*100</f>
        <v>3</v>
      </c>
    </row>
    <row r="12" s="76" customFormat="true" ht="35.1" hidden="false" customHeight="true" outlineLevel="0" collapsed="false">
      <c r="A12" s="231" t="s">
        <v>1324</v>
      </c>
      <c r="B12" s="232" t="n">
        <v>14619</v>
      </c>
      <c r="C12" s="232" t="n">
        <v>25877</v>
      </c>
      <c r="D12" s="232" t="n">
        <f aca="false">C12-B12</f>
        <v>11258</v>
      </c>
      <c r="E12" s="233" t="n">
        <f aca="false">D12/B12*100</f>
        <v>77</v>
      </c>
    </row>
    <row r="13" s="76" customFormat="true" ht="35.1" hidden="false" customHeight="true" outlineLevel="0" collapsed="false">
      <c r="A13" s="231" t="s">
        <v>1321</v>
      </c>
      <c r="B13" s="232" t="n">
        <v>7873</v>
      </c>
      <c r="C13" s="232" t="n">
        <v>2040</v>
      </c>
      <c r="D13" s="232" t="n">
        <f aca="false">C13-B13</f>
        <v>-5833</v>
      </c>
      <c r="E13" s="233" t="n">
        <f aca="false">D13/B13*100</f>
        <v>-74.1</v>
      </c>
    </row>
    <row r="14" s="76" customFormat="true" ht="35.1" hidden="false" customHeight="true" outlineLevel="0" collapsed="false">
      <c r="A14" s="231" t="s">
        <v>1325</v>
      </c>
      <c r="B14" s="235"/>
      <c r="C14" s="236"/>
      <c r="D14" s="235"/>
      <c r="E14" s="237"/>
      <c r="F14" s="238"/>
    </row>
    <row r="15" s="76" customFormat="true" ht="35.1" hidden="false" customHeight="true" outlineLevel="0" collapsed="false">
      <c r="A15" s="231" t="s">
        <v>1326</v>
      </c>
      <c r="B15" s="235"/>
      <c r="C15" s="236"/>
      <c r="D15" s="235"/>
      <c r="E15" s="237"/>
      <c r="F15" s="238"/>
    </row>
    <row r="16" s="76" customFormat="true" ht="35.1" hidden="false" customHeight="true" outlineLevel="0" collapsed="false">
      <c r="A16" s="231" t="s">
        <v>1321</v>
      </c>
      <c r="B16" s="235"/>
      <c r="C16" s="235"/>
      <c r="D16" s="235"/>
      <c r="E16" s="237"/>
      <c r="F16" s="238"/>
    </row>
    <row r="17" s="76" customFormat="true" ht="35.1" hidden="false" customHeight="true" outlineLevel="0" collapsed="false">
      <c r="A17" s="231" t="s">
        <v>1327</v>
      </c>
      <c r="B17" s="235"/>
      <c r="C17" s="235"/>
      <c r="D17" s="235"/>
      <c r="E17" s="237"/>
      <c r="F17" s="238"/>
    </row>
    <row r="18" s="76" customFormat="true" ht="35.1" hidden="false" customHeight="true" outlineLevel="0" collapsed="false">
      <c r="A18" s="231" t="s">
        <v>1328</v>
      </c>
      <c r="B18" s="235"/>
      <c r="C18" s="235"/>
      <c r="D18" s="235"/>
      <c r="E18" s="237"/>
      <c r="F18" s="238"/>
    </row>
    <row r="19" s="76" customFormat="true" ht="35.1" hidden="false" customHeight="true" outlineLevel="0" collapsed="false">
      <c r="A19" s="231" t="s">
        <v>1321</v>
      </c>
      <c r="B19" s="235"/>
      <c r="C19" s="235"/>
      <c r="D19" s="235"/>
      <c r="E19" s="237"/>
      <c r="F19" s="238"/>
    </row>
    <row r="20" s="76" customFormat="true" ht="35.1" hidden="false" customHeight="true" outlineLevel="0" collapsed="false">
      <c r="A20" s="231" t="s">
        <v>1329</v>
      </c>
      <c r="B20" s="235"/>
      <c r="C20" s="235"/>
      <c r="D20" s="235"/>
      <c r="E20" s="237"/>
      <c r="F20" s="238"/>
    </row>
    <row r="21" s="76" customFormat="true" ht="35.1" hidden="false" customHeight="true" outlineLevel="0" collapsed="false">
      <c r="A21" s="231" t="s">
        <v>1330</v>
      </c>
      <c r="B21" s="235"/>
      <c r="C21" s="235"/>
      <c r="D21" s="235"/>
      <c r="E21" s="237"/>
    </row>
    <row r="22" customFormat="false" ht="35.1" hidden="false" customHeight="true" outlineLevel="0" collapsed="false">
      <c r="A22" s="231" t="s">
        <v>1321</v>
      </c>
      <c r="B22" s="235"/>
      <c r="C22" s="235"/>
      <c r="D22" s="235"/>
      <c r="E22" s="237"/>
    </row>
    <row r="23" s="45" customFormat="true" ht="28" hidden="false" customHeight="true" outlineLevel="0" collapsed="false">
      <c r="A23" s="239"/>
      <c r="B23" s="239"/>
      <c r="C23" s="239"/>
      <c r="D23" s="239"/>
      <c r="E23" s="239"/>
      <c r="F23" s="240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mergeCells count="6">
    <mergeCell ref="A1:E1"/>
    <mergeCell ref="A3:A4"/>
    <mergeCell ref="B3:B4"/>
    <mergeCell ref="C3:C4"/>
    <mergeCell ref="D3:E3"/>
    <mergeCell ref="A23:E23"/>
  </mergeCells>
  <printOptions headings="false" gridLines="false" gridLinesSet="true" horizontalCentered="true" verticalCentered="false"/>
  <pageMargins left="0.239583333333333" right="0.314583333333333" top="0.708333333333333" bottom="0.550694444444445" header="0.511811023622047" footer="0.55069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3" colorId="64" zoomScale="80" zoomScaleNormal="8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1" width="55.62"/>
    <col collapsed="false" customWidth="true" hidden="false" outlineLevel="0" max="4" min="2" style="242" width="18.62"/>
    <col collapsed="false" customWidth="true" hidden="false" outlineLevel="0" max="5" min="5" style="241" width="14.24"/>
    <col collapsed="false" customWidth="true" hidden="false" outlineLevel="0" max="6" min="6" style="241" width="4.04"/>
    <col collapsed="false" customWidth="false" hidden="false" outlineLevel="0" max="257" min="7" style="241" width="8.99"/>
  </cols>
  <sheetData>
    <row r="1" s="243" customFormat="true" ht="35.1" hidden="false" customHeight="true" outlineLevel="0" collapsed="false">
      <c r="A1" s="221" t="s">
        <v>1331</v>
      </c>
      <c r="B1" s="221"/>
      <c r="C1" s="221"/>
      <c r="D1" s="221"/>
      <c r="E1" s="221"/>
    </row>
    <row r="2" customFormat="false" ht="35.1" hidden="false" customHeight="true" outlineLevel="0" collapsed="false">
      <c r="A2" s="76"/>
      <c r="B2" s="220"/>
      <c r="C2" s="220"/>
      <c r="D2" s="220"/>
      <c r="E2" s="223" t="s">
        <v>40</v>
      </c>
    </row>
    <row r="3" s="244" customFormat="true" ht="35.1" hidden="false" customHeight="true" outlineLevel="0" collapsed="false">
      <c r="A3" s="224" t="s">
        <v>41</v>
      </c>
      <c r="B3" s="225" t="s">
        <v>42</v>
      </c>
      <c r="C3" s="225" t="s">
        <v>43</v>
      </c>
      <c r="D3" s="225" t="s">
        <v>44</v>
      </c>
      <c r="E3" s="225"/>
    </row>
    <row r="4" s="244" customFormat="true" ht="35.1" hidden="false" customHeight="true" outlineLevel="0" collapsed="false">
      <c r="A4" s="224"/>
      <c r="B4" s="225"/>
      <c r="C4" s="225"/>
      <c r="D4" s="227" t="s">
        <v>45</v>
      </c>
      <c r="E4" s="227" t="s">
        <v>46</v>
      </c>
    </row>
    <row r="5" s="243" customFormat="true" ht="29.1" hidden="false" customHeight="true" outlineLevel="0" collapsed="false">
      <c r="A5" s="245" t="s">
        <v>1332</v>
      </c>
      <c r="B5" s="229" t="n">
        <f aca="false">B6+B9</f>
        <v>49600</v>
      </c>
      <c r="C5" s="229" t="n">
        <f aca="false">C6+C9</f>
        <v>51813</v>
      </c>
      <c r="D5" s="229" t="n">
        <f aca="false">C5-B5</f>
        <v>2213</v>
      </c>
      <c r="E5" s="230" t="n">
        <f aca="false">D5/B5*100</f>
        <v>4.5</v>
      </c>
    </row>
    <row r="6" s="241" customFormat="true" ht="29.1" hidden="false" customHeight="true" outlineLevel="0" collapsed="false">
      <c r="A6" s="246" t="s">
        <v>1333</v>
      </c>
      <c r="B6" s="232" t="n">
        <f aca="false">B7+B8</f>
        <v>40277</v>
      </c>
      <c r="C6" s="232" t="n">
        <f aca="false">C7+C8</f>
        <v>41069</v>
      </c>
      <c r="D6" s="232" t="n">
        <f aca="false">C6-B6</f>
        <v>792</v>
      </c>
      <c r="E6" s="233" t="n">
        <f aca="false">D6/B6*100</f>
        <v>2</v>
      </c>
      <c r="F6" s="247"/>
    </row>
    <row r="7" s="241" customFormat="true" ht="29.1" hidden="false" customHeight="true" outlineLevel="0" collapsed="false">
      <c r="A7" s="248" t="s">
        <v>1334</v>
      </c>
      <c r="B7" s="232" t="n">
        <v>38295</v>
      </c>
      <c r="C7" s="232" t="n">
        <v>40720</v>
      </c>
      <c r="D7" s="232" t="n">
        <f aca="false">C7-B7</f>
        <v>2425</v>
      </c>
      <c r="E7" s="233" t="n">
        <f aca="false">D7/B7*100</f>
        <v>6.3</v>
      </c>
      <c r="F7" s="247"/>
    </row>
    <row r="8" s="241" customFormat="true" ht="29.1" hidden="false" customHeight="true" outlineLevel="0" collapsed="false">
      <c r="A8" s="248" t="s">
        <v>1335</v>
      </c>
      <c r="B8" s="232" t="n">
        <v>1982</v>
      </c>
      <c r="C8" s="232" t="n">
        <v>349</v>
      </c>
      <c r="D8" s="232" t="n">
        <f aca="false">C8-B8</f>
        <v>-1633</v>
      </c>
      <c r="E8" s="233" t="n">
        <f aca="false">D8/B8*100</f>
        <v>-82.4</v>
      </c>
      <c r="F8" s="247"/>
    </row>
    <row r="9" s="76" customFormat="true" ht="35.1" hidden="false" customHeight="true" outlineLevel="0" collapsed="false">
      <c r="A9" s="231" t="s">
        <v>1336</v>
      </c>
      <c r="B9" s="232" t="n">
        <f aca="false">B10+B11</f>
        <v>9323</v>
      </c>
      <c r="C9" s="232" t="n">
        <f aca="false">C10+C11</f>
        <v>10744</v>
      </c>
      <c r="D9" s="232" t="n">
        <f aca="false">C9-B9</f>
        <v>1421</v>
      </c>
      <c r="E9" s="233" t="n">
        <f aca="false">D9/B9*100</f>
        <v>15.2</v>
      </c>
    </row>
    <row r="10" s="76" customFormat="true" ht="35.1" hidden="false" customHeight="true" outlineLevel="0" collapsed="false">
      <c r="A10" s="248" t="s">
        <v>1334</v>
      </c>
      <c r="B10" s="232" t="n">
        <v>9310</v>
      </c>
      <c r="C10" s="232" t="n">
        <v>10509</v>
      </c>
      <c r="D10" s="232" t="n">
        <f aca="false">C10-B10</f>
        <v>1199</v>
      </c>
      <c r="E10" s="233" t="n">
        <f aca="false">D10/B10*100</f>
        <v>12.9</v>
      </c>
    </row>
    <row r="11" s="76" customFormat="true" ht="35.1" hidden="false" customHeight="true" outlineLevel="0" collapsed="false">
      <c r="A11" s="248" t="s">
        <v>1335</v>
      </c>
      <c r="B11" s="232" t="n">
        <v>13</v>
      </c>
      <c r="C11" s="232" t="n">
        <v>235</v>
      </c>
      <c r="D11" s="232" t="n">
        <f aca="false">C11-B11</f>
        <v>222</v>
      </c>
      <c r="E11" s="233" t="n">
        <f aca="false">D11/B11*100</f>
        <v>1707.7</v>
      </c>
    </row>
    <row r="12" s="76" customFormat="true" ht="35.1" hidden="false" customHeight="true" outlineLevel="0" collapsed="false">
      <c r="A12" s="248" t="s">
        <v>1337</v>
      </c>
      <c r="B12" s="232"/>
      <c r="C12" s="232"/>
      <c r="D12" s="232"/>
      <c r="E12" s="249"/>
    </row>
    <row r="13" s="76" customFormat="true" ht="35.1" hidden="false" customHeight="true" outlineLevel="0" collapsed="false">
      <c r="A13" s="248" t="s">
        <v>1338</v>
      </c>
      <c r="B13" s="232"/>
      <c r="C13" s="232"/>
      <c r="D13" s="232"/>
      <c r="E13" s="249"/>
    </row>
    <row r="14" s="76" customFormat="true" ht="35.1" hidden="false" customHeight="true" outlineLevel="0" collapsed="false">
      <c r="A14" s="248" t="s">
        <v>305</v>
      </c>
      <c r="B14" s="232"/>
      <c r="C14" s="232"/>
      <c r="D14" s="232"/>
      <c r="E14" s="249"/>
    </row>
    <row r="15" s="241" customFormat="true" ht="29.1" hidden="false" customHeight="true" outlineLevel="0" collapsed="false">
      <c r="A15" s="246" t="s">
        <v>1339</v>
      </c>
      <c r="B15" s="235"/>
      <c r="C15" s="235"/>
      <c r="D15" s="235"/>
      <c r="E15" s="250"/>
      <c r="F15" s="247"/>
    </row>
    <row r="16" s="241" customFormat="true" ht="29.1" hidden="false" customHeight="true" outlineLevel="0" collapsed="false">
      <c r="A16" s="246" t="s">
        <v>1340</v>
      </c>
      <c r="B16" s="235"/>
      <c r="C16" s="235"/>
      <c r="D16" s="235"/>
      <c r="E16" s="250"/>
      <c r="F16" s="247"/>
    </row>
    <row r="17" s="241" customFormat="true" ht="29.1" hidden="false" customHeight="true" outlineLevel="0" collapsed="false">
      <c r="A17" s="246" t="s">
        <v>1341</v>
      </c>
      <c r="B17" s="235"/>
      <c r="C17" s="235"/>
      <c r="D17" s="235"/>
      <c r="E17" s="250"/>
      <c r="F17" s="247"/>
    </row>
    <row r="18" customFormat="false" ht="29.1" hidden="false" customHeight="true" outlineLevel="0" collapsed="false">
      <c r="A18" s="246" t="s">
        <v>1342</v>
      </c>
      <c r="B18" s="235"/>
      <c r="C18" s="251"/>
      <c r="D18" s="235"/>
      <c r="E18" s="250"/>
      <c r="F18" s="247"/>
    </row>
    <row r="19" customFormat="false" ht="29.1" hidden="false" customHeight="true" outlineLevel="0" collapsed="false">
      <c r="A19" s="252" t="s">
        <v>1343</v>
      </c>
      <c r="B19" s="235"/>
      <c r="C19" s="235"/>
      <c r="D19" s="235"/>
      <c r="E19" s="250"/>
    </row>
    <row r="20" customFormat="false" ht="29.1" hidden="false" customHeight="true" outlineLevel="0" collapsed="false">
      <c r="A20" s="246" t="s">
        <v>1344</v>
      </c>
      <c r="B20" s="235"/>
      <c r="C20" s="235"/>
      <c r="D20" s="235"/>
      <c r="E20" s="250"/>
    </row>
    <row r="21" s="45" customFormat="true" ht="28" hidden="false" customHeight="true" outlineLevel="0" collapsed="false">
      <c r="A21" s="239"/>
      <c r="B21" s="239"/>
      <c r="C21" s="239"/>
      <c r="D21" s="239"/>
      <c r="E21" s="239"/>
      <c r="F21" s="240"/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6">
    <mergeCell ref="A1:E1"/>
    <mergeCell ref="A3:A4"/>
    <mergeCell ref="B3:B4"/>
    <mergeCell ref="C3:C4"/>
    <mergeCell ref="D3:E3"/>
    <mergeCell ref="A21:E21"/>
  </mergeCells>
  <printOptions headings="false" gridLines="false" gridLinesSet="true" horizontalCentered="true" verticalCentered="false"/>
  <pageMargins left="0.238888888888889" right="0.313888888888889" top="0.4326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3" width="47.37"/>
    <col collapsed="false" customWidth="true" hidden="false" outlineLevel="0" max="5" min="2" style="253" width="18.62"/>
    <col collapsed="false" customWidth="false" hidden="false" outlineLevel="0" max="257" min="6" style="253" width="8.99"/>
  </cols>
  <sheetData>
    <row r="1" s="255" customFormat="true" ht="35.1" hidden="false" customHeight="true" outlineLevel="0" collapsed="false">
      <c r="A1" s="254" t="s">
        <v>1345</v>
      </c>
      <c r="B1" s="254"/>
      <c r="C1" s="254"/>
      <c r="D1" s="254"/>
      <c r="E1" s="254"/>
    </row>
    <row r="2" s="258" customFormat="true" ht="35.1" hidden="false" customHeight="true" outlineLevel="0" collapsed="false">
      <c r="A2" s="253"/>
      <c r="B2" s="256"/>
      <c r="C2" s="256"/>
      <c r="D2" s="256"/>
      <c r="E2" s="257" t="s">
        <v>40</v>
      </c>
    </row>
    <row r="3" s="260" customFormat="true" ht="35.1" hidden="false" customHeight="true" outlineLevel="0" collapsed="false">
      <c r="A3" s="259" t="s">
        <v>41</v>
      </c>
      <c r="B3" s="225" t="s">
        <v>42</v>
      </c>
      <c r="C3" s="225" t="s">
        <v>43</v>
      </c>
      <c r="D3" s="225" t="s">
        <v>44</v>
      </c>
      <c r="E3" s="225"/>
    </row>
    <row r="4" s="260" customFormat="true" ht="35.1" hidden="false" customHeight="true" outlineLevel="0" collapsed="false">
      <c r="A4" s="259"/>
      <c r="B4" s="225"/>
      <c r="C4" s="225"/>
      <c r="D4" s="227" t="s">
        <v>45</v>
      </c>
      <c r="E4" s="227" t="s">
        <v>46</v>
      </c>
    </row>
    <row r="5" s="262" customFormat="true" ht="35.1" hidden="false" customHeight="true" outlineLevel="0" collapsed="false">
      <c r="A5" s="261" t="s">
        <v>1346</v>
      </c>
      <c r="B5" s="229" t="n">
        <f aca="false">-449-4157</f>
        <v>-4606</v>
      </c>
      <c r="C5" s="229" t="n">
        <f aca="false">1038+888</f>
        <v>1926</v>
      </c>
      <c r="D5" s="229" t="n">
        <f aca="false">C5-B5</f>
        <v>6532</v>
      </c>
      <c r="E5" s="230" t="n">
        <f aca="false">D5/B5*100</f>
        <v>-141.8</v>
      </c>
    </row>
    <row r="6" s="262" customFormat="true" ht="35.1" hidden="false" customHeight="true" outlineLevel="0" collapsed="false">
      <c r="A6" s="261" t="s">
        <v>1347</v>
      </c>
      <c r="B6" s="229" t="n">
        <f aca="false">B7+B13</f>
        <v>22319</v>
      </c>
      <c r="C6" s="229" t="n">
        <f aca="false">C7+C13</f>
        <v>24245</v>
      </c>
      <c r="D6" s="229" t="n">
        <f aca="false">C6-B6</f>
        <v>1926</v>
      </c>
      <c r="E6" s="230" t="n">
        <f aca="false">D6/B6*100</f>
        <v>8.6</v>
      </c>
    </row>
    <row r="7" s="253" customFormat="true" ht="35.1" hidden="false" customHeight="true" outlineLevel="0" collapsed="false">
      <c r="A7" s="263" t="s">
        <v>1348</v>
      </c>
      <c r="B7" s="232" t="n">
        <f aca="false">B8</f>
        <v>1696</v>
      </c>
      <c r="C7" s="232" t="n">
        <f aca="false">C8</f>
        <v>2584</v>
      </c>
      <c r="D7" s="232" t="n">
        <f aca="false">C7-B7</f>
        <v>888</v>
      </c>
      <c r="E7" s="233" t="n">
        <f aca="false">D7/B7*100</f>
        <v>52.4</v>
      </c>
    </row>
    <row r="8" s="253" customFormat="true" ht="35.1" hidden="false" customHeight="true" outlineLevel="0" collapsed="false">
      <c r="A8" s="263" t="s">
        <v>1349</v>
      </c>
      <c r="B8" s="232" t="n">
        <v>1696</v>
      </c>
      <c r="C8" s="234" t="n">
        <v>2584</v>
      </c>
      <c r="D8" s="232" t="n">
        <f aca="false">C8-B8</f>
        <v>888</v>
      </c>
      <c r="E8" s="233" t="n">
        <f aca="false">D8/B8*100</f>
        <v>52.4</v>
      </c>
    </row>
    <row r="9" s="253" customFormat="true" ht="35.1" hidden="false" customHeight="true" outlineLevel="0" collapsed="false">
      <c r="A9" s="263" t="s">
        <v>1350</v>
      </c>
      <c r="B9" s="232"/>
      <c r="C9" s="234"/>
      <c r="D9" s="232"/>
      <c r="E9" s="233"/>
    </row>
    <row r="10" s="253" customFormat="true" ht="35.1" hidden="false" customHeight="true" outlineLevel="0" collapsed="false">
      <c r="A10" s="263" t="s">
        <v>1351</v>
      </c>
      <c r="B10" s="232"/>
      <c r="C10" s="234"/>
      <c r="D10" s="232"/>
      <c r="E10" s="233"/>
    </row>
    <row r="11" s="253" customFormat="true" ht="35.1" hidden="false" customHeight="true" outlineLevel="0" collapsed="false">
      <c r="A11" s="263" t="s">
        <v>1352</v>
      </c>
      <c r="B11" s="232"/>
      <c r="C11" s="234"/>
      <c r="D11" s="232"/>
      <c r="E11" s="233"/>
    </row>
    <row r="12" s="253" customFormat="true" ht="35.1" hidden="false" customHeight="true" outlineLevel="0" collapsed="false">
      <c r="A12" s="264" t="s">
        <v>1353</v>
      </c>
      <c r="B12" s="265"/>
      <c r="C12" s="266"/>
      <c r="D12" s="265"/>
      <c r="E12" s="233"/>
    </row>
    <row r="13" customFormat="false" ht="34" hidden="false" customHeight="true" outlineLevel="0" collapsed="false">
      <c r="A13" s="267" t="s">
        <v>1354</v>
      </c>
      <c r="B13" s="235" t="n">
        <f aca="false">B14</f>
        <v>20623</v>
      </c>
      <c r="C13" s="235" t="n">
        <f aca="false">C14</f>
        <v>21661</v>
      </c>
      <c r="D13" s="235" t="n">
        <f aca="false">C13-B13</f>
        <v>1038</v>
      </c>
      <c r="E13" s="233" t="n">
        <f aca="false">D13/B13*100</f>
        <v>5</v>
      </c>
    </row>
    <row r="14" customFormat="false" ht="34" hidden="false" customHeight="true" outlineLevel="0" collapsed="false">
      <c r="A14" s="268" t="s">
        <v>1355</v>
      </c>
      <c r="B14" s="269" t="n">
        <v>20623</v>
      </c>
      <c r="C14" s="269" t="n">
        <v>21661</v>
      </c>
      <c r="D14" s="235" t="n">
        <f aca="false">C14-B14</f>
        <v>1038</v>
      </c>
      <c r="E14" s="233" t="n">
        <f aca="false">D14/B14*100</f>
        <v>5</v>
      </c>
    </row>
    <row r="15" customFormat="false" ht="37" hidden="false" customHeight="true" outlineLevel="0" collapsed="false">
      <c r="A15" s="270" t="s">
        <v>1356</v>
      </c>
      <c r="B15" s="270"/>
      <c r="C15" s="270"/>
      <c r="D15" s="270"/>
      <c r="E15" s="270"/>
    </row>
    <row r="16" customFormat="false" ht="37" hidden="false" customHeight="true" outlineLevel="0" collapsed="false">
      <c r="A16" s="270" t="s">
        <v>1357</v>
      </c>
      <c r="B16" s="270"/>
      <c r="C16" s="270"/>
      <c r="D16" s="270"/>
      <c r="E16" s="270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1388888888889" right="0.751388888888889" top="0.940277777777778" bottom="0.97916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1" width="60.62"/>
    <col collapsed="false" customWidth="true" hidden="false" outlineLevel="0" max="3" min="2" style="271" width="20.62"/>
    <col collapsed="false" customWidth="false" hidden="false" outlineLevel="0" max="257" min="4" style="271" width="8.99"/>
  </cols>
  <sheetData>
    <row r="1" s="273" customFormat="true" ht="26.25" hidden="false" customHeight="true" outlineLevel="0" collapsed="false">
      <c r="A1" s="272" t="s">
        <v>1358</v>
      </c>
      <c r="B1" s="272"/>
      <c r="C1" s="272"/>
    </row>
    <row r="2" s="277" customFormat="true" ht="21.95" hidden="false" customHeight="true" outlineLevel="0" collapsed="false">
      <c r="A2" s="274"/>
      <c r="B2" s="275"/>
      <c r="C2" s="276" t="s">
        <v>1359</v>
      </c>
    </row>
    <row r="3" customFormat="false" ht="43.5" hidden="false" customHeight="true" outlineLevel="0" collapsed="false">
      <c r="A3" s="278" t="s">
        <v>1360</v>
      </c>
      <c r="B3" s="278" t="s">
        <v>1361</v>
      </c>
      <c r="C3" s="278" t="s">
        <v>1362</v>
      </c>
    </row>
    <row r="4" customFormat="false" ht="33" hidden="false" customHeight="true" outlineLevel="0" collapsed="false">
      <c r="A4" s="279" t="s">
        <v>1363</v>
      </c>
      <c r="B4" s="280" t="n">
        <v>7.5</v>
      </c>
      <c r="C4" s="280" t="n">
        <v>7.5</v>
      </c>
    </row>
    <row r="5" customFormat="false" ht="33" hidden="false" customHeight="true" outlineLevel="0" collapsed="false">
      <c r="A5" s="279" t="s">
        <v>1364</v>
      </c>
      <c r="B5" s="280" t="n">
        <v>8.82</v>
      </c>
      <c r="C5" s="280" t="n">
        <v>8.82</v>
      </c>
    </row>
    <row r="6" customFormat="false" ht="33" hidden="false" customHeight="true" outlineLevel="0" collapsed="false">
      <c r="A6" s="279" t="s">
        <v>1365</v>
      </c>
      <c r="B6" s="281" t="n">
        <v>1.21</v>
      </c>
      <c r="C6" s="281" t="n">
        <v>1.21</v>
      </c>
    </row>
    <row r="7" customFormat="false" ht="33" hidden="false" customHeight="true" outlineLevel="0" collapsed="false">
      <c r="A7" s="279" t="s">
        <v>1366</v>
      </c>
      <c r="B7" s="281"/>
      <c r="C7" s="281"/>
    </row>
    <row r="8" customFormat="false" ht="33" hidden="false" customHeight="true" outlineLevel="0" collapsed="false">
      <c r="A8" s="282" t="s">
        <v>1367</v>
      </c>
      <c r="B8" s="281" t="n">
        <v>1.21</v>
      </c>
      <c r="C8" s="281" t="n">
        <v>1.21</v>
      </c>
    </row>
    <row r="9" customFormat="false" ht="33" hidden="false" customHeight="true" outlineLevel="0" collapsed="false">
      <c r="A9" s="279" t="s">
        <v>1368</v>
      </c>
      <c r="B9" s="283" t="n">
        <v>0.02</v>
      </c>
      <c r="C9" s="283" t="n">
        <v>0.02</v>
      </c>
    </row>
    <row r="10" customFormat="false" ht="33" hidden="false" customHeight="true" outlineLevel="0" collapsed="false">
      <c r="A10" s="279" t="s">
        <v>1369</v>
      </c>
      <c r="B10" s="280" t="n">
        <v>8.69</v>
      </c>
      <c r="C10" s="280" t="n">
        <v>8.69</v>
      </c>
    </row>
    <row r="11" s="271" customFormat="true" ht="33" hidden="false" customHeight="true" outlineLevel="0" collapsed="false">
      <c r="A11" s="279" t="s">
        <v>1370</v>
      </c>
      <c r="B11" s="284"/>
      <c r="C11" s="284"/>
    </row>
    <row r="12" customFormat="false" ht="33" hidden="false" customHeight="true" outlineLevel="0" collapsed="false">
      <c r="A12" s="279" t="s">
        <v>1371</v>
      </c>
      <c r="B12" s="284"/>
      <c r="C12" s="284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4375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37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: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5" width="49.19"/>
    <col collapsed="false" customWidth="true" hidden="false" outlineLevel="0" max="2" min="2" style="286" width="28.81"/>
    <col collapsed="false" customWidth="true" hidden="false" outlineLevel="0" max="3" min="3" style="286" width="26.31"/>
    <col collapsed="false" customWidth="false" hidden="false" outlineLevel="0" max="257" min="4" style="271" width="8.99"/>
  </cols>
  <sheetData>
    <row r="1" s="287" customFormat="true" ht="26.25" hidden="false" customHeight="true" outlineLevel="0" collapsed="false">
      <c r="A1" s="272" t="s">
        <v>1372</v>
      </c>
      <c r="B1" s="272"/>
      <c r="C1" s="272"/>
    </row>
    <row r="2" s="288" customFormat="true" ht="21.95" hidden="false" customHeight="true" outlineLevel="0" collapsed="false">
      <c r="A2" s="274"/>
      <c r="B2" s="275"/>
      <c r="C2" s="276" t="s">
        <v>1359</v>
      </c>
    </row>
    <row r="3" s="289" customFormat="true" ht="43.5" hidden="false" customHeight="true" outlineLevel="0" collapsed="false">
      <c r="A3" s="278" t="s">
        <v>1373</v>
      </c>
      <c r="B3" s="278" t="s">
        <v>1374</v>
      </c>
      <c r="C3" s="278" t="s">
        <v>1375</v>
      </c>
    </row>
    <row r="4" customFormat="false" ht="28.5" hidden="false" customHeight="true" outlineLevel="0" collapsed="false">
      <c r="A4" s="259" t="s">
        <v>1376</v>
      </c>
      <c r="B4" s="280" t="n">
        <v>8.82</v>
      </c>
      <c r="C4" s="280" t="n">
        <v>8.69</v>
      </c>
    </row>
    <row r="5" customFormat="false" ht="28.5" hidden="false" customHeight="true" outlineLevel="0" collapsed="false">
      <c r="A5" s="290"/>
      <c r="B5" s="280"/>
      <c r="C5" s="280"/>
    </row>
    <row r="6" customFormat="false" ht="28.5" hidden="false" customHeight="true" outlineLevel="0" collapsed="false">
      <c r="A6" s="290"/>
      <c r="B6" s="280"/>
      <c r="C6" s="280"/>
    </row>
    <row r="7" customFormat="false" ht="28.5" hidden="false" customHeight="true" outlineLevel="0" collapsed="false">
      <c r="A7" s="290"/>
      <c r="B7" s="280"/>
      <c r="C7" s="280"/>
    </row>
    <row r="8" customFormat="false" ht="28.5" hidden="false" customHeight="true" outlineLevel="0" collapsed="false">
      <c r="A8" s="290"/>
      <c r="B8" s="280"/>
      <c r="C8" s="280"/>
    </row>
    <row r="9" customFormat="false" ht="28.5" hidden="false" customHeight="true" outlineLevel="0" collapsed="false">
      <c r="A9" s="290"/>
      <c r="B9" s="280"/>
      <c r="C9" s="280"/>
    </row>
    <row r="10" customFormat="false" ht="28.5" hidden="false" customHeight="true" outlineLevel="0" collapsed="false">
      <c r="A10" s="290"/>
      <c r="B10" s="280"/>
      <c r="C10" s="280"/>
    </row>
    <row r="11" customFormat="false" ht="24" hidden="false" customHeight="true" outlineLevel="0" collapsed="false">
      <c r="A11" s="291" t="s">
        <v>1377</v>
      </c>
      <c r="B11" s="292"/>
      <c r="C11" s="292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4444444444444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4" zeroHeight="false" outlineLevelRow="0" outlineLevelCol="0"/>
  <cols>
    <col collapsed="false" customWidth="true" hidden="false" outlineLevel="0" max="1" min="1" style="271" width="42.62"/>
    <col collapsed="false" customWidth="true" hidden="false" outlineLevel="0" max="6" min="2" style="271" width="14.24"/>
    <col collapsed="false" customWidth="false" hidden="false" outlineLevel="0" max="257" min="7" style="271" width="8.99"/>
  </cols>
  <sheetData>
    <row r="1" s="273" customFormat="true" ht="26.25" hidden="false" customHeight="true" outlineLevel="0" collapsed="false">
      <c r="A1" s="293" t="s">
        <v>17</v>
      </c>
      <c r="B1" s="293"/>
      <c r="C1" s="293"/>
      <c r="D1" s="293"/>
      <c r="E1" s="293"/>
      <c r="F1" s="293"/>
    </row>
    <row r="2" s="277" customFormat="true" ht="21.95" hidden="false" customHeight="true" outlineLevel="0" collapsed="false">
      <c r="F2" s="294" t="s">
        <v>40</v>
      </c>
    </row>
    <row r="3" customFormat="false" ht="34" hidden="false" customHeight="true" outlineLevel="0" collapsed="false">
      <c r="A3" s="295" t="s">
        <v>1373</v>
      </c>
      <c r="B3" s="296" t="s">
        <v>1378</v>
      </c>
      <c r="C3" s="297" t="s">
        <v>1379</v>
      </c>
      <c r="D3" s="297"/>
      <c r="E3" s="297" t="s">
        <v>1380</v>
      </c>
      <c r="F3" s="297"/>
    </row>
    <row r="4" customFormat="false" ht="34" hidden="false" customHeight="true" outlineLevel="0" collapsed="false">
      <c r="A4" s="295"/>
      <c r="B4" s="296"/>
      <c r="C4" s="295" t="s">
        <v>1381</v>
      </c>
      <c r="D4" s="295" t="s">
        <v>1382</v>
      </c>
      <c r="E4" s="295" t="s">
        <v>1381</v>
      </c>
      <c r="F4" s="295" t="s">
        <v>1382</v>
      </c>
    </row>
    <row r="5" customFormat="false" ht="42.75" hidden="false" customHeight="true" outlineLevel="0" collapsed="false">
      <c r="A5" s="295" t="s">
        <v>1383</v>
      </c>
      <c r="B5" s="298" t="n">
        <v>12100</v>
      </c>
      <c r="C5" s="298" t="n">
        <v>178</v>
      </c>
      <c r="D5" s="298" t="n">
        <v>2389</v>
      </c>
      <c r="E5" s="298" t="n">
        <v>1000</v>
      </c>
      <c r="F5" s="299" t="n">
        <v>2500</v>
      </c>
    </row>
  </sheetData>
  <mergeCells count="5">
    <mergeCell ref="A1:F1"/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747916666666667" right="0.747916666666667" top="0.94375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6"/>
  <sheetViews>
    <sheetView showFormulas="false" showGridLines="true" showRowColHeaders="true" showZeros="false" rightToLeft="false" tabSelected="false" showOutlineSymbols="true" defaultGridColor="true" view="normal" topLeftCell="A19" colorId="64" zoomScale="175" zoomScaleNormal="175" zoomScalePageLayoutView="100" workbookViewId="0">
      <selection pane="topLeft" activeCell="C17" activeCellId="0" sqref="C17:C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3" width="6.22"/>
    <col collapsed="false" customWidth="true" hidden="false" outlineLevel="0" max="3" min="3" style="4" width="50.96"/>
    <col collapsed="false" customWidth="true" hidden="false" outlineLevel="0" max="8" min="4" style="0" width="20.62"/>
  </cols>
  <sheetData>
    <row r="1" customFormat="false" ht="54" hidden="false" customHeight="true" outlineLevel="0" collapsed="false">
      <c r="B1" s="0"/>
      <c r="C1" s="0"/>
    </row>
    <row r="2" s="5" customFormat="true" ht="15" hidden="false" customHeight="true" outlineLevel="0" collapsed="false">
      <c r="B2" s="6" t="n">
        <v>1</v>
      </c>
      <c r="C2" s="7" t="s">
        <v>1</v>
      </c>
    </row>
    <row r="3" s="5" customFormat="true" ht="15" hidden="false" customHeight="true" outlineLevel="0" collapsed="false">
      <c r="B3" s="6" t="n">
        <v>2</v>
      </c>
      <c r="C3" s="7" t="s">
        <v>2</v>
      </c>
    </row>
    <row r="4" s="5" customFormat="true" ht="15" hidden="false" customHeight="true" outlineLevel="0" collapsed="false">
      <c r="B4" s="6" t="n">
        <v>3</v>
      </c>
      <c r="C4" s="7" t="s">
        <v>3</v>
      </c>
    </row>
    <row r="5" s="5" customFormat="true" ht="15" hidden="false" customHeight="true" outlineLevel="0" collapsed="false">
      <c r="B5" s="6" t="n">
        <v>4</v>
      </c>
      <c r="C5" s="7" t="s">
        <v>4</v>
      </c>
    </row>
    <row r="6" s="5" customFormat="true" ht="15" hidden="false" customHeight="true" outlineLevel="0" collapsed="false">
      <c r="B6" s="6" t="n">
        <v>5</v>
      </c>
      <c r="C6" s="7" t="s">
        <v>5</v>
      </c>
    </row>
    <row r="7" s="5" customFormat="true" ht="15" hidden="false" customHeight="true" outlineLevel="0" collapsed="false">
      <c r="B7" s="6" t="n">
        <v>6</v>
      </c>
      <c r="C7" s="7" t="s">
        <v>6</v>
      </c>
    </row>
    <row r="8" s="5" customFormat="true" ht="15" hidden="false" customHeight="true" outlineLevel="0" collapsed="false">
      <c r="B8" s="6" t="n">
        <v>7</v>
      </c>
      <c r="C8" s="7" t="s">
        <v>7</v>
      </c>
    </row>
    <row r="9" s="5" customFormat="true" ht="15" hidden="false" customHeight="true" outlineLevel="0" collapsed="false">
      <c r="B9" s="6" t="n">
        <v>8</v>
      </c>
      <c r="C9" s="7" t="s">
        <v>8</v>
      </c>
    </row>
    <row r="10" s="5" customFormat="true" ht="15" hidden="false" customHeight="true" outlineLevel="0" collapsed="false">
      <c r="B10" s="6" t="n">
        <v>9</v>
      </c>
      <c r="C10" s="7" t="s">
        <v>9</v>
      </c>
    </row>
    <row r="11" s="5" customFormat="true" ht="15" hidden="false" customHeight="true" outlineLevel="0" collapsed="false">
      <c r="B11" s="6" t="n">
        <v>10</v>
      </c>
      <c r="C11" s="8" t="s">
        <v>10</v>
      </c>
    </row>
    <row r="12" s="5" customFormat="true" ht="15" hidden="false" customHeight="true" outlineLevel="0" collapsed="false">
      <c r="B12" s="6" t="n">
        <v>11</v>
      </c>
      <c r="C12" s="8" t="s">
        <v>11</v>
      </c>
    </row>
    <row r="13" s="5" customFormat="true" ht="15" hidden="false" customHeight="true" outlineLevel="0" collapsed="false">
      <c r="B13" s="6" t="n">
        <v>12</v>
      </c>
      <c r="C13" s="8" t="s">
        <v>12</v>
      </c>
    </row>
    <row r="14" s="5" customFormat="true" ht="15" hidden="false" customHeight="true" outlineLevel="0" collapsed="false">
      <c r="B14" s="6" t="n">
        <v>13</v>
      </c>
      <c r="C14" s="8" t="s">
        <v>13</v>
      </c>
    </row>
    <row r="15" s="5" customFormat="true" ht="15" hidden="false" customHeight="true" outlineLevel="0" collapsed="false">
      <c r="B15" s="6" t="n">
        <v>14</v>
      </c>
      <c r="C15" s="8" t="s">
        <v>14</v>
      </c>
    </row>
    <row r="16" s="5" customFormat="true" ht="15" hidden="false" customHeight="true" outlineLevel="0" collapsed="false">
      <c r="B16" s="6" t="n">
        <v>15</v>
      </c>
      <c r="C16" s="9" t="s">
        <v>15</v>
      </c>
    </row>
    <row r="17" s="5" customFormat="true" ht="15" hidden="false" customHeight="true" outlineLevel="0" collapsed="false">
      <c r="B17" s="6" t="n">
        <v>16</v>
      </c>
      <c r="C17" s="9" t="s">
        <v>16</v>
      </c>
    </row>
    <row r="18" s="5" customFormat="true" ht="15" hidden="false" customHeight="true" outlineLevel="0" collapsed="false">
      <c r="B18" s="6" t="n">
        <v>17</v>
      </c>
      <c r="C18" s="7" t="s">
        <v>17</v>
      </c>
    </row>
    <row r="19" s="5" customFormat="true" ht="15" hidden="false" customHeight="true" outlineLevel="0" collapsed="false">
      <c r="B19" s="6" t="n">
        <v>18</v>
      </c>
      <c r="C19" s="9" t="s">
        <v>18</v>
      </c>
    </row>
    <row r="20" s="5" customFormat="true" ht="15" hidden="false" customHeight="true" outlineLevel="0" collapsed="false">
      <c r="B20" s="6" t="n">
        <v>19</v>
      </c>
      <c r="C20" s="9" t="s">
        <v>19</v>
      </c>
    </row>
    <row r="21" s="5" customFormat="true" ht="15" hidden="false" customHeight="true" outlineLevel="0" collapsed="false">
      <c r="B21" s="6" t="n">
        <v>20</v>
      </c>
      <c r="C21" s="9" t="s">
        <v>20</v>
      </c>
    </row>
    <row r="22" s="5" customFormat="true" ht="15" hidden="false" customHeight="true" outlineLevel="0" collapsed="false">
      <c r="B22" s="6" t="n">
        <v>21</v>
      </c>
      <c r="C22" s="7" t="s">
        <v>21</v>
      </c>
    </row>
    <row r="23" s="5" customFormat="true" ht="15" hidden="false" customHeight="true" outlineLevel="0" collapsed="false">
      <c r="B23" s="6" t="n">
        <v>22</v>
      </c>
      <c r="C23" s="9" t="s">
        <v>22</v>
      </c>
    </row>
    <row r="24" s="5" customFormat="true" ht="15" hidden="false" customHeight="true" outlineLevel="0" collapsed="false">
      <c r="B24" s="6" t="n">
        <v>23</v>
      </c>
      <c r="C24" s="7" t="s">
        <v>23</v>
      </c>
    </row>
    <row r="25" s="5" customFormat="true" ht="15" hidden="false" customHeight="true" outlineLevel="0" collapsed="false">
      <c r="B25" s="6" t="n">
        <v>24</v>
      </c>
      <c r="C25" s="7" t="s">
        <v>24</v>
      </c>
    </row>
    <row r="26" s="5" customFormat="true" ht="15" hidden="false" customHeight="true" outlineLevel="0" collapsed="false">
      <c r="B26" s="6" t="n">
        <v>25</v>
      </c>
      <c r="C26" s="7" t="s">
        <v>25</v>
      </c>
    </row>
    <row r="27" s="5" customFormat="true" ht="15" hidden="false" customHeight="true" outlineLevel="0" collapsed="false">
      <c r="B27" s="6" t="n">
        <v>26</v>
      </c>
      <c r="C27" s="7" t="s">
        <v>26</v>
      </c>
    </row>
    <row r="28" s="5" customFormat="true" ht="15" hidden="false" customHeight="true" outlineLevel="0" collapsed="false">
      <c r="B28" s="6" t="n">
        <v>27</v>
      </c>
      <c r="C28" s="7" t="s">
        <v>27</v>
      </c>
    </row>
    <row r="29" s="5" customFormat="true" ht="15" hidden="false" customHeight="true" outlineLevel="0" collapsed="false">
      <c r="B29" s="6" t="n">
        <v>28</v>
      </c>
      <c r="C29" s="7" t="s">
        <v>28</v>
      </c>
    </row>
    <row r="30" s="5" customFormat="true" ht="15" hidden="false" customHeight="true" outlineLevel="0" collapsed="false">
      <c r="B30" s="6" t="n">
        <v>29</v>
      </c>
      <c r="C30" s="7" t="s">
        <v>29</v>
      </c>
    </row>
    <row r="31" s="5" customFormat="true" ht="15" hidden="false" customHeight="true" outlineLevel="0" collapsed="false">
      <c r="B31" s="6" t="n">
        <v>30</v>
      </c>
      <c r="C31" s="7" t="s">
        <v>30</v>
      </c>
    </row>
    <row r="32" s="5" customFormat="true" ht="15" hidden="false" customHeight="true" outlineLevel="0" collapsed="false">
      <c r="B32" s="6" t="n">
        <v>31</v>
      </c>
      <c r="C32" s="7" t="s">
        <v>31</v>
      </c>
    </row>
    <row r="33" s="5" customFormat="true" ht="15" hidden="false" customHeight="true" outlineLevel="0" collapsed="false">
      <c r="B33" s="6" t="n">
        <v>32</v>
      </c>
      <c r="C33" s="7" t="s">
        <v>32</v>
      </c>
    </row>
    <row r="34" s="5" customFormat="true" ht="15" hidden="false" customHeight="true" outlineLevel="0" collapsed="false">
      <c r="B34" s="6" t="n">
        <v>33</v>
      </c>
      <c r="C34" s="7" t="s">
        <v>33</v>
      </c>
    </row>
    <row r="35" s="5" customFormat="true" ht="15" hidden="false" customHeight="true" outlineLevel="0" collapsed="false">
      <c r="B35" s="6" t="n">
        <v>34</v>
      </c>
      <c r="C35" s="7" t="s">
        <v>34</v>
      </c>
    </row>
    <row r="36" s="5" customFormat="true" ht="15" hidden="false" customHeight="true" outlineLevel="0" collapsed="false">
      <c r="B36" s="6" t="n">
        <v>35</v>
      </c>
      <c r="C36" s="7" t="s">
        <v>35</v>
      </c>
    </row>
    <row r="37" s="5" customFormat="true" ht="15" hidden="false" customHeight="true" outlineLevel="0" collapsed="false">
      <c r="B37" s="6" t="n">
        <v>36</v>
      </c>
      <c r="C37" s="7" t="s">
        <v>36</v>
      </c>
    </row>
    <row r="38" s="5" customFormat="true" ht="15" hidden="false" customHeight="true" outlineLevel="0" collapsed="false">
      <c r="B38" s="6" t="n">
        <v>37</v>
      </c>
      <c r="C38" s="7" t="s">
        <v>37</v>
      </c>
    </row>
    <row r="39" s="5" customFormat="true" ht="15" hidden="false" customHeight="true" outlineLevel="0" collapsed="false">
      <c r="B39" s="6" t="n">
        <v>38</v>
      </c>
      <c r="C39" s="7" t="s">
        <v>38</v>
      </c>
    </row>
    <row r="40" customFormat="false" ht="15.6" hidden="false" customHeight="false" outlineLevel="0" collapsed="false">
      <c r="B40" s="0"/>
      <c r="C40" s="0"/>
    </row>
    <row r="41" customFormat="false" ht="15.6" hidden="false" customHeight="false" outlineLevel="0" collapsed="false">
      <c r="B41" s="0"/>
      <c r="C41" s="0"/>
    </row>
    <row r="42" customFormat="false" ht="15.6" hidden="false" customHeight="false" outlineLevel="0" collapsed="false">
      <c r="B42" s="0"/>
      <c r="C42" s="0"/>
    </row>
    <row r="43" customFormat="false" ht="15.6" hidden="false" customHeight="false" outlineLevel="0" collapsed="false">
      <c r="B43" s="0"/>
      <c r="C43" s="0"/>
    </row>
    <row r="44" customFormat="false" ht="15.6" hidden="false" customHeight="false" outlineLevel="0" collapsed="false">
      <c r="B44" s="0"/>
      <c r="C44" s="0"/>
    </row>
    <row r="45" customFormat="false" ht="15.6" hidden="false" customHeight="false" outlineLevel="0" collapsed="false">
      <c r="B45" s="0"/>
      <c r="C45" s="0"/>
    </row>
    <row r="46" customFormat="false" ht="15.6" hidden="false" customHeight="false" outlineLevel="0" collapsed="false">
      <c r="B46" s="0"/>
      <c r="C46" s="0"/>
    </row>
    <row r="47" customFormat="false" ht="15.6" hidden="false" customHeight="false" outlineLevel="0" collapsed="false">
      <c r="B47" s="0"/>
      <c r="C47" s="0"/>
    </row>
    <row r="48" customFormat="false" ht="15.6" hidden="false" customHeight="false" outlineLevel="0" collapsed="false">
      <c r="B48" s="0"/>
      <c r="C48" s="0"/>
    </row>
    <row r="49" customFormat="false" ht="15.6" hidden="false" customHeight="false" outlineLevel="0" collapsed="false">
      <c r="B49" s="0"/>
      <c r="C49" s="0"/>
    </row>
    <row r="50" customFormat="false" ht="15.6" hidden="false" customHeight="false" outlineLevel="0" collapsed="false">
      <c r="B50" s="0"/>
      <c r="C50" s="0"/>
    </row>
    <row r="51" customFormat="false" ht="15.6" hidden="false" customHeight="false" outlineLevel="0" collapsed="false">
      <c r="B51" s="0"/>
      <c r="C51" s="0"/>
    </row>
    <row r="52" customFormat="false" ht="15.6" hidden="false" customHeight="false" outlineLevel="0" collapsed="false">
      <c r="B52" s="0"/>
      <c r="C52" s="0"/>
    </row>
    <row r="53" customFormat="false" ht="15.6" hidden="false" customHeight="false" outlineLevel="0" collapsed="false">
      <c r="B53" s="0"/>
      <c r="C53" s="0"/>
    </row>
    <row r="54" customFormat="false" ht="15.6" hidden="false" customHeight="false" outlineLevel="0" collapsed="false">
      <c r="B54" s="0"/>
      <c r="C54" s="0"/>
    </row>
    <row r="55" customFormat="false" ht="15.6" hidden="false" customHeight="false" outlineLevel="0" collapsed="false">
      <c r="B55" s="0"/>
      <c r="C55" s="0"/>
    </row>
    <row r="56" customFormat="false" ht="15.6" hidden="false" customHeight="false" outlineLevel="0" collapsed="false">
      <c r="B56" s="0"/>
      <c r="C56" s="0"/>
    </row>
    <row r="57" customFormat="false" ht="15.6" hidden="false" customHeight="false" outlineLevel="0" collapsed="false">
      <c r="B57" s="0"/>
      <c r="C57" s="0"/>
    </row>
    <row r="58" customFormat="false" ht="15.6" hidden="false" customHeight="false" outlineLevel="0" collapsed="false">
      <c r="B58" s="0"/>
      <c r="C58" s="0"/>
    </row>
    <row r="59" customFormat="false" ht="15.6" hidden="false" customHeight="false" outlineLevel="0" collapsed="false">
      <c r="B59" s="0"/>
      <c r="C59" s="0"/>
    </row>
    <row r="60" customFormat="false" ht="15.6" hidden="false" customHeight="false" outlineLevel="0" collapsed="false">
      <c r="B60" s="0"/>
      <c r="C60" s="0"/>
    </row>
    <row r="61" customFormat="false" ht="15.6" hidden="false" customHeight="false" outlineLevel="0" collapsed="false">
      <c r="B61" s="0"/>
      <c r="C61" s="0"/>
    </row>
    <row r="62" customFormat="false" ht="15.6" hidden="false" customHeight="false" outlineLevel="0" collapsed="false">
      <c r="B62" s="0"/>
      <c r="C62" s="0"/>
    </row>
    <row r="63" customFormat="false" ht="15.6" hidden="false" customHeight="false" outlineLevel="0" collapsed="false">
      <c r="B63" s="0"/>
      <c r="C63" s="0"/>
    </row>
    <row r="64" customFormat="false" ht="15.6" hidden="false" customHeight="false" outlineLevel="0" collapsed="false">
      <c r="B64" s="0"/>
      <c r="C64" s="0"/>
    </row>
    <row r="65" customFormat="false" ht="15.6" hidden="false" customHeight="false" outlineLevel="0" collapsed="false">
      <c r="B65" s="0"/>
      <c r="C65" s="0"/>
    </row>
    <row r="66" customFormat="false" ht="15.6" hidden="false" customHeight="false" outlineLevel="0" collapsed="false">
      <c r="B66" s="0"/>
      <c r="C66" s="0"/>
    </row>
    <row r="67" customFormat="false" ht="15.6" hidden="false" customHeight="false" outlineLevel="0" collapsed="false">
      <c r="B67" s="0"/>
      <c r="C67" s="0"/>
    </row>
    <row r="68" customFormat="false" ht="15.6" hidden="false" customHeight="false" outlineLevel="0" collapsed="false">
      <c r="B68" s="0"/>
      <c r="C68" s="0"/>
    </row>
    <row r="69" customFormat="false" ht="15.6" hidden="false" customHeight="false" outlineLevel="0" collapsed="false">
      <c r="B69" s="0"/>
      <c r="C69" s="0"/>
    </row>
    <row r="70" customFormat="false" ht="15.6" hidden="false" customHeight="false" outlineLevel="0" collapsed="false">
      <c r="B70" s="0"/>
      <c r="C70" s="0"/>
    </row>
    <row r="71" customFormat="false" ht="15.6" hidden="false" customHeight="false" outlineLevel="0" collapsed="false">
      <c r="B71" s="0"/>
      <c r="C71" s="0"/>
    </row>
    <row r="72" customFormat="false" ht="15.6" hidden="false" customHeight="false" outlineLevel="0" collapsed="false">
      <c r="B72" s="0"/>
      <c r="C72" s="0"/>
    </row>
    <row r="73" customFormat="false" ht="15.6" hidden="false" customHeight="false" outlineLevel="0" collapsed="false">
      <c r="B73" s="0"/>
      <c r="C73" s="0"/>
    </row>
    <row r="74" customFormat="false" ht="15.6" hidden="false" customHeight="false" outlineLevel="0" collapsed="false">
      <c r="B74" s="0"/>
      <c r="C74" s="0"/>
    </row>
    <row r="75" customFormat="false" ht="15.6" hidden="false" customHeight="false" outlineLevel="0" collapsed="false">
      <c r="B75" s="0"/>
      <c r="C75" s="0"/>
    </row>
    <row r="76" customFormat="false" ht="15.6" hidden="false" customHeight="false" outlineLevel="0" collapsed="false">
      <c r="B76" s="0"/>
      <c r="C76" s="0"/>
    </row>
    <row r="77" customFormat="false" ht="15.6" hidden="false" customHeight="false" outlineLevel="0" collapsed="false">
      <c r="B77" s="0"/>
      <c r="C77" s="0"/>
    </row>
    <row r="78" customFormat="false" ht="15.6" hidden="false" customHeight="false" outlineLevel="0" collapsed="false">
      <c r="B78" s="0"/>
      <c r="C78" s="0"/>
    </row>
    <row r="79" customFormat="false" ht="15.6" hidden="false" customHeight="false" outlineLevel="0" collapsed="false">
      <c r="B79" s="0"/>
      <c r="C79" s="0"/>
    </row>
    <row r="80" customFormat="false" ht="15.6" hidden="false" customHeight="false" outlineLevel="0" collapsed="false">
      <c r="B80" s="0"/>
      <c r="C80" s="0"/>
    </row>
    <row r="81" customFormat="false" ht="15.6" hidden="false" customHeight="false" outlineLevel="0" collapsed="false">
      <c r="B81" s="0"/>
      <c r="C81" s="0"/>
    </row>
    <row r="82" customFormat="false" ht="15.6" hidden="false" customHeight="false" outlineLevel="0" collapsed="false">
      <c r="B82" s="0"/>
      <c r="C82" s="0"/>
    </row>
    <row r="83" customFormat="false" ht="15.6" hidden="false" customHeight="false" outlineLevel="0" collapsed="false">
      <c r="B83" s="0"/>
      <c r="C83" s="0"/>
    </row>
    <row r="84" customFormat="false" ht="15.6" hidden="false" customHeight="false" outlineLevel="0" collapsed="false">
      <c r="B84" s="0"/>
      <c r="C84" s="0"/>
    </row>
    <row r="85" customFormat="false" ht="15.6" hidden="false" customHeight="false" outlineLevel="0" collapsed="false">
      <c r="B85" s="0"/>
      <c r="C85" s="0"/>
    </row>
    <row r="86" customFormat="false" ht="15.6" hidden="false" customHeight="false" outlineLevel="0" collapsed="false">
      <c r="B86" s="0"/>
      <c r="C86" s="0"/>
    </row>
    <row r="87" customFormat="false" ht="15.6" hidden="false" customHeight="false" outlineLevel="0" collapsed="false">
      <c r="B87" s="0"/>
      <c r="C87" s="0"/>
    </row>
    <row r="88" customFormat="false" ht="15.6" hidden="false" customHeight="false" outlineLevel="0" collapsed="false">
      <c r="B88" s="0"/>
      <c r="C88" s="0"/>
    </row>
    <row r="89" customFormat="false" ht="15.6" hidden="false" customHeight="false" outlineLevel="0" collapsed="false">
      <c r="B89" s="0"/>
      <c r="C89" s="0"/>
    </row>
    <row r="90" customFormat="false" ht="15.6" hidden="false" customHeight="false" outlineLevel="0" collapsed="false">
      <c r="B90" s="0"/>
      <c r="C90" s="0"/>
    </row>
    <row r="91" customFormat="false" ht="15.6" hidden="false" customHeight="false" outlineLevel="0" collapsed="false">
      <c r="B91" s="0"/>
      <c r="C91" s="0"/>
    </row>
    <row r="92" customFormat="false" ht="15.6" hidden="false" customHeight="false" outlineLevel="0" collapsed="false">
      <c r="B92" s="0"/>
      <c r="C92" s="0"/>
    </row>
    <row r="93" customFormat="false" ht="15.6" hidden="false" customHeight="false" outlineLevel="0" collapsed="false">
      <c r="B93" s="0"/>
      <c r="C93" s="0"/>
    </row>
    <row r="94" customFormat="false" ht="15.6" hidden="false" customHeight="false" outlineLevel="0" collapsed="false">
      <c r="B94" s="0"/>
      <c r="C94" s="0"/>
    </row>
    <row r="95" customFormat="false" ht="15.6" hidden="false" customHeight="false" outlineLevel="0" collapsed="false">
      <c r="B95" s="0"/>
      <c r="C95" s="0"/>
    </row>
    <row r="96" customFormat="false" ht="15.6" hidden="false" customHeight="false" outlineLevel="0" collapsed="false">
      <c r="B96" s="0"/>
      <c r="C96" s="0"/>
    </row>
    <row r="97" customFormat="false" ht="15.6" hidden="false" customHeight="false" outlineLevel="0" collapsed="false">
      <c r="B97" s="0"/>
      <c r="C97" s="0"/>
    </row>
    <row r="98" customFormat="false" ht="15.6" hidden="false" customHeight="false" outlineLevel="0" collapsed="false">
      <c r="B98" s="0"/>
      <c r="C98" s="0"/>
    </row>
    <row r="99" customFormat="false" ht="15.6" hidden="false" customHeight="false" outlineLevel="0" collapsed="false">
      <c r="B99" s="0"/>
      <c r="C99" s="0"/>
    </row>
    <row r="100" customFormat="false" ht="15.6" hidden="false" customHeight="false" outlineLevel="0" collapsed="false">
      <c r="B100" s="0"/>
      <c r="C100" s="0"/>
    </row>
    <row r="101" customFormat="false" ht="15.6" hidden="false" customHeight="false" outlineLevel="0" collapsed="false">
      <c r="B101" s="0"/>
      <c r="C101" s="0"/>
    </row>
    <row r="102" customFormat="false" ht="15.6" hidden="false" customHeight="false" outlineLevel="0" collapsed="false">
      <c r="B102" s="0"/>
      <c r="C102" s="0"/>
    </row>
    <row r="103" customFormat="false" ht="15.6" hidden="false" customHeight="false" outlineLevel="0" collapsed="false">
      <c r="B103" s="0"/>
      <c r="C103" s="0"/>
    </row>
    <row r="104" customFormat="false" ht="15.6" hidden="false" customHeight="false" outlineLevel="0" collapsed="false">
      <c r="B104" s="0"/>
      <c r="C104" s="0"/>
    </row>
    <row r="105" customFormat="false" ht="15.6" hidden="false" customHeight="false" outlineLevel="0" collapsed="false">
      <c r="B105" s="0"/>
      <c r="C105" s="0"/>
    </row>
    <row r="106" customFormat="false" ht="15.6" hidden="false" customHeight="false" outlineLevel="0" collapsed="false">
      <c r="B106" s="0"/>
      <c r="C106" s="0"/>
    </row>
    <row r="107" customFormat="false" ht="15.6" hidden="false" customHeight="false" outlineLevel="0" collapsed="false">
      <c r="B107" s="0"/>
      <c r="C107" s="0"/>
    </row>
    <row r="108" customFormat="false" ht="15.6" hidden="false" customHeight="false" outlineLevel="0" collapsed="false">
      <c r="B108" s="0"/>
      <c r="C108" s="0"/>
    </row>
    <row r="109" customFormat="false" ht="15.6" hidden="false" customHeight="false" outlineLevel="0" collapsed="false">
      <c r="B109" s="0"/>
      <c r="C109" s="0"/>
    </row>
    <row r="110" customFormat="false" ht="15.6" hidden="false" customHeight="false" outlineLevel="0" collapsed="false">
      <c r="B110" s="0"/>
      <c r="C110" s="0"/>
    </row>
    <row r="111" customFormat="false" ht="15.6" hidden="false" customHeight="false" outlineLevel="0" collapsed="false">
      <c r="B111" s="0"/>
      <c r="C111" s="0"/>
    </row>
    <row r="112" customFormat="false" ht="15.6" hidden="false" customHeight="false" outlineLevel="0" collapsed="false">
      <c r="B112" s="0"/>
      <c r="C112" s="0"/>
    </row>
    <row r="113" customFormat="false" ht="15.6" hidden="false" customHeight="false" outlineLevel="0" collapsed="false">
      <c r="B113" s="0"/>
      <c r="C113" s="0"/>
    </row>
    <row r="114" customFormat="false" ht="15.6" hidden="false" customHeight="false" outlineLevel="0" collapsed="false">
      <c r="B114" s="0"/>
      <c r="C114" s="0"/>
    </row>
    <row r="115" customFormat="false" ht="15.6" hidden="false" customHeight="false" outlineLevel="0" collapsed="false">
      <c r="B115" s="0"/>
      <c r="C115" s="0"/>
    </row>
    <row r="116" customFormat="false" ht="15.6" hidden="false" customHeight="false" outlineLevel="0" collapsed="false">
      <c r="B116" s="0"/>
      <c r="C116" s="0"/>
    </row>
    <row r="117" customFormat="false" ht="15.6" hidden="false" customHeight="false" outlineLevel="0" collapsed="false">
      <c r="B117" s="0"/>
      <c r="C117" s="0"/>
    </row>
    <row r="118" customFormat="false" ht="15.6" hidden="false" customHeight="false" outlineLevel="0" collapsed="false">
      <c r="B118" s="0"/>
      <c r="C118" s="0"/>
    </row>
    <row r="119" customFormat="false" ht="15.6" hidden="false" customHeight="false" outlineLevel="0" collapsed="false">
      <c r="B119" s="0"/>
      <c r="C119" s="0"/>
    </row>
    <row r="120" customFormat="false" ht="15.6" hidden="false" customHeight="false" outlineLevel="0" collapsed="false">
      <c r="B120" s="0"/>
      <c r="C120" s="0"/>
    </row>
    <row r="121" customFormat="false" ht="15.6" hidden="false" customHeight="false" outlineLevel="0" collapsed="false">
      <c r="B121" s="0"/>
      <c r="C121" s="0"/>
    </row>
    <row r="122" customFormat="false" ht="15.6" hidden="false" customHeight="false" outlineLevel="0" collapsed="false">
      <c r="B122" s="0"/>
      <c r="C122" s="0"/>
    </row>
    <row r="123" customFormat="false" ht="15.6" hidden="false" customHeight="false" outlineLevel="0" collapsed="false">
      <c r="B123" s="0"/>
      <c r="C123" s="0"/>
    </row>
    <row r="124" customFormat="false" ht="15.6" hidden="false" customHeight="false" outlineLevel="0" collapsed="false">
      <c r="B124" s="0"/>
      <c r="C124" s="0"/>
    </row>
    <row r="125" customFormat="false" ht="15.6" hidden="false" customHeight="false" outlineLevel="0" collapsed="false">
      <c r="B125" s="0"/>
      <c r="C125" s="0"/>
    </row>
    <row r="126" customFormat="false" ht="15.6" hidden="false" customHeight="false" outlineLevel="0" collapsed="false">
      <c r="B126" s="0"/>
      <c r="C126" s="0"/>
    </row>
    <row r="127" customFormat="false" ht="15.6" hidden="false" customHeight="false" outlineLevel="0" collapsed="false">
      <c r="B127" s="0"/>
      <c r="C127" s="0"/>
    </row>
    <row r="128" customFormat="false" ht="15.6" hidden="false" customHeight="false" outlineLevel="0" collapsed="false">
      <c r="B128" s="0"/>
      <c r="C128" s="0"/>
    </row>
    <row r="129" customFormat="false" ht="15.6" hidden="false" customHeight="false" outlineLevel="0" collapsed="false">
      <c r="B129" s="0"/>
      <c r="C129" s="0"/>
    </row>
    <row r="130" customFormat="false" ht="15.6" hidden="false" customHeight="false" outlineLevel="0" collapsed="false">
      <c r="B130" s="0"/>
      <c r="C130" s="0"/>
    </row>
    <row r="131" customFormat="false" ht="15.6" hidden="false" customHeight="false" outlineLevel="0" collapsed="false">
      <c r="B131" s="0"/>
      <c r="C131" s="0"/>
    </row>
    <row r="132" customFormat="false" ht="15.6" hidden="false" customHeight="false" outlineLevel="0" collapsed="false">
      <c r="B132" s="0"/>
      <c r="C132" s="0"/>
    </row>
    <row r="133" customFormat="false" ht="15.6" hidden="false" customHeight="false" outlineLevel="0" collapsed="false">
      <c r="B133" s="0"/>
      <c r="C133" s="0"/>
    </row>
    <row r="134" customFormat="false" ht="15.6" hidden="false" customHeight="false" outlineLevel="0" collapsed="false">
      <c r="B134" s="0"/>
      <c r="C134" s="0"/>
    </row>
    <row r="135" customFormat="false" ht="15.6" hidden="false" customHeight="false" outlineLevel="0" collapsed="false">
      <c r="B135" s="0"/>
      <c r="C135" s="0"/>
    </row>
    <row r="136" customFormat="false" ht="15.6" hidden="false" customHeight="false" outlineLevel="0" collapsed="false">
      <c r="B136" s="0"/>
      <c r="C136" s="0"/>
    </row>
    <row r="137" customFormat="false" ht="15.6" hidden="false" customHeight="false" outlineLevel="0" collapsed="false">
      <c r="B137" s="0"/>
      <c r="C137" s="0"/>
    </row>
    <row r="138" customFormat="false" ht="15.6" hidden="false" customHeight="false" outlineLevel="0" collapsed="false">
      <c r="B138" s="0"/>
      <c r="C138" s="0"/>
    </row>
    <row r="139" customFormat="false" ht="15.6" hidden="false" customHeight="false" outlineLevel="0" collapsed="false">
      <c r="B139" s="0"/>
      <c r="C139" s="0"/>
    </row>
    <row r="140" customFormat="false" ht="15.6" hidden="false" customHeight="false" outlineLevel="0" collapsed="false">
      <c r="B140" s="0"/>
      <c r="C140" s="0"/>
    </row>
    <row r="141" customFormat="false" ht="15.6" hidden="false" customHeight="false" outlineLevel="0" collapsed="false">
      <c r="B141" s="0"/>
      <c r="C141" s="0"/>
    </row>
    <row r="142" customFormat="false" ht="15.6" hidden="false" customHeight="false" outlineLevel="0" collapsed="false">
      <c r="B142" s="0"/>
      <c r="C142" s="0"/>
    </row>
    <row r="143" customFormat="false" ht="15.6" hidden="false" customHeight="false" outlineLevel="0" collapsed="false">
      <c r="B143" s="0"/>
      <c r="C143" s="0"/>
    </row>
    <row r="144" customFormat="false" ht="15.6" hidden="false" customHeight="false" outlineLevel="0" collapsed="false">
      <c r="B144" s="0"/>
      <c r="C144" s="0"/>
    </row>
    <row r="145" customFormat="false" ht="15.6" hidden="false" customHeight="false" outlineLevel="0" collapsed="false">
      <c r="B145" s="0"/>
      <c r="C145" s="0"/>
    </row>
    <row r="146" customFormat="false" ht="15.6" hidden="false" customHeight="false" outlineLevel="0" collapsed="false">
      <c r="B146" s="0"/>
      <c r="C146" s="0"/>
    </row>
    <row r="147" customFormat="false" ht="15.6" hidden="false" customHeight="false" outlineLevel="0" collapsed="false">
      <c r="B147" s="0"/>
      <c r="C147" s="0"/>
    </row>
    <row r="148" customFormat="false" ht="15.6" hidden="false" customHeight="false" outlineLevel="0" collapsed="false">
      <c r="B148" s="0"/>
      <c r="C148" s="0"/>
    </row>
    <row r="149" customFormat="false" ht="15.6" hidden="false" customHeight="false" outlineLevel="0" collapsed="false">
      <c r="B149" s="0"/>
      <c r="C149" s="0"/>
    </row>
    <row r="150" customFormat="false" ht="15.6" hidden="false" customHeight="false" outlineLevel="0" collapsed="false">
      <c r="B150" s="0"/>
      <c r="C150" s="0"/>
    </row>
    <row r="151" customFormat="false" ht="15.6" hidden="false" customHeight="false" outlineLevel="0" collapsed="false">
      <c r="B151" s="0"/>
      <c r="C151" s="0"/>
    </row>
    <row r="152" customFormat="false" ht="15.6" hidden="false" customHeight="false" outlineLevel="0" collapsed="false">
      <c r="B152" s="0"/>
      <c r="C152" s="0"/>
    </row>
    <row r="153" customFormat="false" ht="15.6" hidden="false" customHeight="false" outlineLevel="0" collapsed="false">
      <c r="B153" s="0"/>
      <c r="C153" s="0"/>
    </row>
    <row r="154" customFormat="false" ht="15.6" hidden="false" customHeight="false" outlineLevel="0" collapsed="false">
      <c r="B154" s="0"/>
      <c r="C154" s="0"/>
    </row>
    <row r="155" customFormat="false" ht="15.6" hidden="false" customHeight="false" outlineLevel="0" collapsed="false">
      <c r="B155" s="0"/>
      <c r="C155" s="0"/>
    </row>
    <row r="156" customFormat="false" ht="15.6" hidden="false" customHeight="false" outlineLevel="0" collapsed="false">
      <c r="B156" s="0"/>
      <c r="C156" s="0"/>
    </row>
    <row r="157" customFormat="false" ht="15.6" hidden="false" customHeight="false" outlineLevel="0" collapsed="false">
      <c r="B157" s="0"/>
      <c r="C157" s="0"/>
    </row>
    <row r="158" customFormat="false" ht="15.6" hidden="false" customHeight="false" outlineLevel="0" collapsed="false">
      <c r="B158" s="0"/>
      <c r="C158" s="0"/>
    </row>
    <row r="159" customFormat="false" ht="15.6" hidden="false" customHeight="false" outlineLevel="0" collapsed="false">
      <c r="B159" s="0"/>
      <c r="C159" s="0"/>
    </row>
    <row r="160" customFormat="false" ht="15.6" hidden="false" customHeight="false" outlineLevel="0" collapsed="false">
      <c r="B160" s="0"/>
      <c r="C160" s="0"/>
    </row>
    <row r="161" customFormat="false" ht="15.6" hidden="false" customHeight="false" outlineLevel="0" collapsed="false">
      <c r="B161" s="0"/>
      <c r="C161" s="0"/>
    </row>
    <row r="162" customFormat="false" ht="15.6" hidden="false" customHeight="false" outlineLevel="0" collapsed="false">
      <c r="B162" s="0"/>
      <c r="C162" s="0"/>
    </row>
    <row r="163" customFormat="false" ht="15.6" hidden="false" customHeight="false" outlineLevel="0" collapsed="false">
      <c r="B163" s="0"/>
      <c r="C163" s="0"/>
    </row>
    <row r="164" customFormat="false" ht="15.6" hidden="false" customHeight="false" outlineLevel="0" collapsed="false">
      <c r="B164" s="0"/>
      <c r="C164" s="0"/>
    </row>
    <row r="165" customFormat="false" ht="15.6" hidden="false" customHeight="false" outlineLevel="0" collapsed="false">
      <c r="B165" s="0"/>
      <c r="C165" s="0"/>
    </row>
    <row r="166" customFormat="false" ht="15.6" hidden="false" customHeight="false" outlineLevel="0" collapsed="false">
      <c r="B166" s="0"/>
      <c r="C166" s="0"/>
    </row>
    <row r="167" customFormat="false" ht="15.6" hidden="false" customHeight="false" outlineLevel="0" collapsed="false">
      <c r="B167" s="0"/>
      <c r="C167" s="0"/>
    </row>
    <row r="168" customFormat="false" ht="15.6" hidden="false" customHeight="false" outlineLevel="0" collapsed="false">
      <c r="B168" s="0"/>
      <c r="C168" s="0"/>
    </row>
    <row r="169" customFormat="false" ht="15.6" hidden="false" customHeight="false" outlineLevel="0" collapsed="false">
      <c r="B169" s="0"/>
      <c r="C169" s="0"/>
    </row>
    <row r="170" customFormat="false" ht="15.6" hidden="false" customHeight="false" outlineLevel="0" collapsed="false">
      <c r="B170" s="0"/>
      <c r="C170" s="0"/>
    </row>
    <row r="171" customFormat="false" ht="15.6" hidden="false" customHeight="false" outlineLevel="0" collapsed="false">
      <c r="B171" s="0"/>
      <c r="C171" s="0"/>
    </row>
    <row r="172" customFormat="false" ht="15.6" hidden="false" customHeight="false" outlineLevel="0" collapsed="false">
      <c r="B172" s="0"/>
      <c r="C172" s="0"/>
    </row>
    <row r="173" customFormat="false" ht="15.6" hidden="false" customHeight="false" outlineLevel="0" collapsed="false">
      <c r="B173" s="0"/>
      <c r="C173" s="0"/>
    </row>
    <row r="174" customFormat="false" ht="15.6" hidden="false" customHeight="false" outlineLevel="0" collapsed="false">
      <c r="B174" s="0"/>
      <c r="C174" s="0"/>
    </row>
    <row r="175" customFormat="false" ht="15.6" hidden="false" customHeight="false" outlineLevel="0" collapsed="false">
      <c r="B175" s="0"/>
      <c r="C175" s="0"/>
    </row>
    <row r="176" customFormat="false" ht="15.6" hidden="false" customHeight="false" outlineLevel="0" collapsed="false">
      <c r="B176" s="0"/>
      <c r="C176" s="0"/>
    </row>
    <row r="177" customFormat="false" ht="15.6" hidden="false" customHeight="false" outlineLevel="0" collapsed="false">
      <c r="B177" s="0"/>
      <c r="C177" s="0"/>
    </row>
    <row r="178" customFormat="false" ht="15.6" hidden="false" customHeight="false" outlineLevel="0" collapsed="false">
      <c r="B178" s="0"/>
      <c r="C178" s="0"/>
    </row>
    <row r="179" customFormat="false" ht="15.6" hidden="false" customHeight="false" outlineLevel="0" collapsed="false">
      <c r="B179" s="0"/>
      <c r="C179" s="0"/>
    </row>
    <row r="180" customFormat="false" ht="15.6" hidden="false" customHeight="false" outlineLevel="0" collapsed="false">
      <c r="B180" s="0"/>
      <c r="C180" s="0"/>
    </row>
    <row r="181" customFormat="false" ht="15.6" hidden="false" customHeight="false" outlineLevel="0" collapsed="false">
      <c r="B181" s="0"/>
      <c r="C181" s="0"/>
    </row>
    <row r="182" customFormat="false" ht="15.6" hidden="false" customHeight="false" outlineLevel="0" collapsed="false">
      <c r="B182" s="0"/>
      <c r="C182" s="0"/>
    </row>
    <row r="183" customFormat="false" ht="15.6" hidden="false" customHeight="false" outlineLevel="0" collapsed="false">
      <c r="B183" s="0"/>
      <c r="C183" s="0"/>
    </row>
    <row r="184" customFormat="false" ht="15.6" hidden="false" customHeight="false" outlineLevel="0" collapsed="false">
      <c r="B184" s="0"/>
      <c r="C184" s="0"/>
    </row>
    <row r="185" customFormat="false" ht="15.6" hidden="false" customHeight="false" outlineLevel="0" collapsed="false">
      <c r="B185" s="0"/>
      <c r="C185" s="0"/>
    </row>
    <row r="186" customFormat="false" ht="15.6" hidden="false" customHeight="false" outlineLevel="0" collapsed="false">
      <c r="B186" s="0"/>
      <c r="C186" s="0"/>
    </row>
    <row r="187" customFormat="false" ht="15.6" hidden="false" customHeight="false" outlineLevel="0" collapsed="false">
      <c r="B187" s="0"/>
      <c r="C187" s="0"/>
    </row>
    <row r="188" customFormat="false" ht="15.6" hidden="false" customHeight="false" outlineLevel="0" collapsed="false">
      <c r="B188" s="0"/>
      <c r="C188" s="0"/>
    </row>
    <row r="189" customFormat="false" ht="15.6" hidden="false" customHeight="false" outlineLevel="0" collapsed="false">
      <c r="B189" s="0"/>
      <c r="C189" s="0"/>
    </row>
    <row r="190" customFormat="false" ht="15.6" hidden="false" customHeight="false" outlineLevel="0" collapsed="false">
      <c r="B190" s="0"/>
      <c r="C190" s="0"/>
    </row>
    <row r="191" customFormat="false" ht="15.6" hidden="false" customHeight="false" outlineLevel="0" collapsed="false">
      <c r="B191" s="0"/>
      <c r="C191" s="0"/>
    </row>
    <row r="192" customFormat="false" ht="15.6" hidden="false" customHeight="false" outlineLevel="0" collapsed="false">
      <c r="B192" s="0"/>
      <c r="C192" s="0"/>
    </row>
    <row r="193" customFormat="false" ht="15.6" hidden="false" customHeight="false" outlineLevel="0" collapsed="false">
      <c r="B193" s="0"/>
      <c r="C193" s="0"/>
    </row>
    <row r="194" customFormat="false" ht="15.6" hidden="false" customHeight="false" outlineLevel="0" collapsed="false">
      <c r="B194" s="0"/>
      <c r="C194" s="0"/>
    </row>
    <row r="195" customFormat="false" ht="15.6" hidden="false" customHeight="false" outlineLevel="0" collapsed="false">
      <c r="B195" s="0"/>
      <c r="C195" s="0"/>
    </row>
    <row r="196" customFormat="false" ht="15.6" hidden="false" customHeight="false" outlineLevel="0" collapsed="false">
      <c r="B196" s="0"/>
      <c r="C196" s="0"/>
    </row>
    <row r="197" customFormat="false" ht="15.6" hidden="false" customHeight="false" outlineLevel="0" collapsed="false">
      <c r="B197" s="0"/>
      <c r="C197" s="0"/>
    </row>
    <row r="198" customFormat="false" ht="15.6" hidden="false" customHeight="false" outlineLevel="0" collapsed="false">
      <c r="B198" s="0"/>
      <c r="C198" s="0"/>
    </row>
    <row r="199" customFormat="false" ht="15.6" hidden="false" customHeight="false" outlineLevel="0" collapsed="false">
      <c r="B199" s="0"/>
      <c r="C199" s="0"/>
    </row>
    <row r="200" customFormat="false" ht="15.6" hidden="false" customHeight="false" outlineLevel="0" collapsed="false">
      <c r="B200" s="0"/>
      <c r="C200" s="0"/>
    </row>
    <row r="201" customFormat="false" ht="15.6" hidden="false" customHeight="false" outlineLevel="0" collapsed="false">
      <c r="B201" s="0"/>
      <c r="C201" s="0"/>
    </row>
    <row r="202" customFormat="false" ht="15.6" hidden="false" customHeight="false" outlineLevel="0" collapsed="false">
      <c r="B202" s="0"/>
      <c r="C202" s="0"/>
    </row>
    <row r="203" customFormat="false" ht="15.6" hidden="false" customHeight="false" outlineLevel="0" collapsed="false">
      <c r="B203" s="0"/>
      <c r="C203" s="0"/>
    </row>
    <row r="204" customFormat="false" ht="15.6" hidden="false" customHeight="false" outlineLevel="0" collapsed="false">
      <c r="B204" s="0"/>
      <c r="C204" s="0"/>
    </row>
    <row r="205" customFormat="false" ht="15.6" hidden="false" customHeight="false" outlineLevel="0" collapsed="false">
      <c r="B205" s="0"/>
      <c r="C205" s="0"/>
    </row>
    <row r="206" customFormat="false" ht="15.6" hidden="false" customHeight="false" outlineLevel="0" collapsed="false">
      <c r="B206" s="0"/>
      <c r="C206" s="0"/>
    </row>
    <row r="207" customFormat="false" ht="15.6" hidden="false" customHeight="false" outlineLevel="0" collapsed="false">
      <c r="B207" s="0"/>
      <c r="C207" s="0"/>
    </row>
    <row r="208" customFormat="false" ht="15.6" hidden="false" customHeight="false" outlineLevel="0" collapsed="false">
      <c r="B208" s="0"/>
      <c r="C208" s="0"/>
    </row>
    <row r="209" customFormat="false" ht="15.6" hidden="false" customHeight="false" outlineLevel="0" collapsed="false">
      <c r="B209" s="0"/>
      <c r="C209" s="0"/>
    </row>
    <row r="210" customFormat="false" ht="15.6" hidden="false" customHeight="false" outlineLevel="0" collapsed="false">
      <c r="B210" s="0"/>
      <c r="C210" s="0"/>
    </row>
    <row r="211" customFormat="false" ht="15.6" hidden="false" customHeight="false" outlineLevel="0" collapsed="false">
      <c r="B211" s="0"/>
      <c r="C211" s="0"/>
    </row>
    <row r="212" customFormat="false" ht="15.6" hidden="false" customHeight="false" outlineLevel="0" collapsed="false">
      <c r="B212" s="0"/>
      <c r="C212" s="0"/>
    </row>
    <row r="213" customFormat="false" ht="15.6" hidden="false" customHeight="false" outlineLevel="0" collapsed="false">
      <c r="B213" s="0"/>
      <c r="C213" s="0"/>
    </row>
    <row r="214" customFormat="false" ht="15.6" hidden="false" customHeight="false" outlineLevel="0" collapsed="false">
      <c r="B214" s="0"/>
      <c r="C214" s="0"/>
    </row>
    <row r="215" customFormat="false" ht="15.6" hidden="false" customHeight="false" outlineLevel="0" collapsed="false">
      <c r="B215" s="0"/>
      <c r="C215" s="0"/>
    </row>
    <row r="216" customFormat="false" ht="15.6" hidden="false" customHeight="false" outlineLevel="0" collapsed="false">
      <c r="B216" s="0"/>
      <c r="C216" s="0"/>
    </row>
    <row r="217" customFormat="false" ht="15.6" hidden="false" customHeight="false" outlineLevel="0" collapsed="false">
      <c r="B217" s="0"/>
      <c r="C217" s="0"/>
    </row>
    <row r="218" customFormat="false" ht="15.6" hidden="false" customHeight="false" outlineLevel="0" collapsed="false">
      <c r="B218" s="0"/>
      <c r="C218" s="0"/>
    </row>
    <row r="219" customFormat="false" ht="15.6" hidden="false" customHeight="false" outlineLevel="0" collapsed="false">
      <c r="B219" s="0"/>
      <c r="C219" s="0"/>
    </row>
    <row r="220" customFormat="false" ht="15.6" hidden="false" customHeight="false" outlineLevel="0" collapsed="false">
      <c r="B220" s="0"/>
      <c r="C220" s="0"/>
    </row>
    <row r="221" customFormat="false" ht="15.6" hidden="false" customHeight="false" outlineLevel="0" collapsed="false">
      <c r="B221" s="0"/>
      <c r="C221" s="0"/>
    </row>
    <row r="222" customFormat="false" ht="15.6" hidden="false" customHeight="false" outlineLevel="0" collapsed="false">
      <c r="B222" s="0"/>
      <c r="C222" s="0"/>
    </row>
    <row r="223" customFormat="false" ht="15.6" hidden="false" customHeight="false" outlineLevel="0" collapsed="false">
      <c r="B223" s="0"/>
      <c r="C223" s="0"/>
    </row>
    <row r="224" customFormat="false" ht="15.6" hidden="false" customHeight="false" outlineLevel="0" collapsed="false">
      <c r="B224" s="0"/>
      <c r="C224" s="0"/>
    </row>
    <row r="225" customFormat="false" ht="15.6" hidden="false" customHeight="false" outlineLevel="0" collapsed="false">
      <c r="B225" s="0"/>
      <c r="C225" s="0"/>
    </row>
    <row r="226" customFormat="false" ht="15.6" hidden="false" customHeight="false" outlineLevel="0" collapsed="false">
      <c r="B226" s="0"/>
      <c r="C226" s="0"/>
    </row>
    <row r="227" customFormat="false" ht="15.6" hidden="false" customHeight="false" outlineLevel="0" collapsed="false">
      <c r="B227" s="0"/>
      <c r="C227" s="0"/>
    </row>
    <row r="228" customFormat="false" ht="15.6" hidden="false" customHeight="false" outlineLevel="0" collapsed="false">
      <c r="B228" s="0"/>
      <c r="C228" s="0"/>
    </row>
    <row r="229" customFormat="false" ht="15.6" hidden="false" customHeight="false" outlineLevel="0" collapsed="false">
      <c r="B229" s="0"/>
      <c r="C229" s="0"/>
    </row>
    <row r="230" customFormat="false" ht="15.6" hidden="false" customHeight="false" outlineLevel="0" collapsed="false">
      <c r="B230" s="0"/>
      <c r="C230" s="0"/>
    </row>
    <row r="231" customFormat="false" ht="15.6" hidden="false" customHeight="false" outlineLevel="0" collapsed="false">
      <c r="B231" s="0"/>
      <c r="C231" s="0"/>
    </row>
    <row r="232" customFormat="false" ht="15.6" hidden="false" customHeight="false" outlineLevel="0" collapsed="false">
      <c r="B232" s="0"/>
      <c r="C232" s="0"/>
    </row>
    <row r="233" customFormat="false" ht="15.6" hidden="false" customHeight="false" outlineLevel="0" collapsed="false">
      <c r="B233" s="0"/>
      <c r="C233" s="0"/>
    </row>
    <row r="234" customFormat="false" ht="15.6" hidden="false" customHeight="false" outlineLevel="0" collapsed="false">
      <c r="B234" s="0"/>
      <c r="C234" s="0"/>
    </row>
    <row r="235" customFormat="false" ht="15.6" hidden="false" customHeight="false" outlineLevel="0" collapsed="false">
      <c r="B235" s="0"/>
      <c r="C235" s="0"/>
    </row>
    <row r="236" customFormat="false" ht="15.6" hidden="false" customHeight="false" outlineLevel="0" collapsed="false">
      <c r="B236" s="0"/>
      <c r="C236" s="0"/>
    </row>
  </sheetData>
  <autoFilter ref="C1:C39"/>
  <printOptions headings="false" gridLines="false" gridLinesSet="true" horizontalCentered="true" verticalCentered="false"/>
  <pageMargins left="0.751388888888889" right="0.751388888888889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76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pane xSplit="0" ySplit="5" topLeftCell="A6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35" zeroHeight="false" outlineLevelRow="0" outlineLevelCol="0"/>
  <cols>
    <col collapsed="false" customWidth="false" hidden="false" outlineLevel="0" max="1" min="1" style="300" width="9.01"/>
    <col collapsed="false" customWidth="true" hidden="false" outlineLevel="0" max="2" min="2" style="300" width="13.8"/>
    <col collapsed="false" customWidth="true" hidden="false" outlineLevel="0" max="3" min="3" style="300" width="55.06"/>
    <col collapsed="false" customWidth="true" hidden="false" outlineLevel="0" max="5" min="4" style="300" width="21.25"/>
    <col collapsed="false" customWidth="true" hidden="false" outlineLevel="0" max="6" min="6" style="301" width="17.61"/>
    <col collapsed="false" customWidth="false" hidden="false" outlineLevel="0" max="257" min="7" style="300" width="8.99"/>
  </cols>
  <sheetData>
    <row r="1" s="300" customFormat="true" ht="37" hidden="false" customHeight="true" outlineLevel="0" collapsed="false">
      <c r="A1" s="302"/>
      <c r="F1" s="301"/>
    </row>
    <row r="2" s="300" customFormat="true" ht="31" hidden="false" customHeight="true" outlineLevel="0" collapsed="false">
      <c r="A2" s="303" t="s">
        <v>1384</v>
      </c>
      <c r="B2" s="303"/>
      <c r="C2" s="303"/>
      <c r="D2" s="303"/>
      <c r="E2" s="303"/>
      <c r="F2" s="303"/>
    </row>
    <row r="3" s="300" customFormat="true" ht="24" hidden="false" customHeight="true" outlineLevel="0" collapsed="false">
      <c r="A3" s="304"/>
      <c r="B3" s="304"/>
      <c r="C3" s="304"/>
      <c r="D3" s="304"/>
      <c r="E3" s="304"/>
      <c r="F3" s="305" t="s">
        <v>1359</v>
      </c>
    </row>
    <row r="4" s="300" customFormat="true" ht="45" hidden="false" customHeight="true" outlineLevel="0" collapsed="false">
      <c r="A4" s="259" t="s">
        <v>1385</v>
      </c>
      <c r="B4" s="259" t="s">
        <v>1373</v>
      </c>
      <c r="C4" s="259" t="s">
        <v>1386</v>
      </c>
      <c r="D4" s="259" t="s">
        <v>1387</v>
      </c>
      <c r="E4" s="259" t="s">
        <v>1388</v>
      </c>
      <c r="F4" s="306" t="s">
        <v>1389</v>
      </c>
    </row>
    <row r="5" s="300" customFormat="true" ht="45" hidden="false" customHeight="true" outlineLevel="0" collapsed="false">
      <c r="A5" s="307"/>
      <c r="B5" s="308" t="s">
        <v>1390</v>
      </c>
      <c r="C5" s="307"/>
      <c r="D5" s="307"/>
      <c r="E5" s="307"/>
      <c r="F5" s="309" t="n">
        <v>0.5</v>
      </c>
    </row>
    <row r="6" s="300" customFormat="true" ht="45" hidden="false" customHeight="true" outlineLevel="0" collapsed="false">
      <c r="A6" s="296" t="n">
        <v>1</v>
      </c>
      <c r="B6" s="259" t="s">
        <v>1391</v>
      </c>
      <c r="C6" s="310" t="s">
        <v>1392</v>
      </c>
      <c r="D6" s="259" t="s">
        <v>1393</v>
      </c>
      <c r="E6" s="259" t="s">
        <v>1394</v>
      </c>
      <c r="F6" s="311" t="n">
        <v>0.5</v>
      </c>
    </row>
    <row r="7" s="300" customFormat="true" ht="45" hidden="false" customHeight="true" outlineLevel="0" collapsed="false">
      <c r="A7" s="296" t="n">
        <v>2</v>
      </c>
      <c r="B7" s="296"/>
      <c r="C7" s="310"/>
      <c r="D7" s="296"/>
      <c r="E7" s="259" t="s">
        <v>1394</v>
      </c>
      <c r="F7" s="311"/>
    </row>
    <row r="8" s="300" customFormat="true" ht="45" hidden="false" customHeight="true" outlineLevel="0" collapsed="false">
      <c r="A8" s="296" t="n">
        <v>3</v>
      </c>
      <c r="B8" s="296"/>
      <c r="C8" s="310"/>
      <c r="D8" s="296"/>
      <c r="E8" s="259" t="s">
        <v>1394</v>
      </c>
      <c r="F8" s="311"/>
    </row>
    <row r="9" s="300" customFormat="true" ht="35" hidden="false" customHeight="true" outlineLevel="0" collapsed="false">
      <c r="F9" s="301"/>
    </row>
    <row r="10" s="300" customFormat="true" ht="35" hidden="false" customHeight="true" outlineLevel="0" collapsed="false">
      <c r="F10" s="301"/>
    </row>
    <row r="11" s="300" customFormat="true" ht="35" hidden="false" customHeight="true" outlineLevel="0" collapsed="false">
      <c r="F11" s="301"/>
    </row>
    <row r="12" s="300" customFormat="true" ht="35" hidden="false" customHeight="true" outlineLevel="0" collapsed="false">
      <c r="F12" s="301"/>
    </row>
    <row r="13" s="300" customFormat="true" ht="35" hidden="false" customHeight="true" outlineLevel="0" collapsed="false">
      <c r="F13" s="301"/>
    </row>
    <row r="14" s="300" customFormat="true" ht="35" hidden="false" customHeight="true" outlineLevel="0" collapsed="false">
      <c r="F14" s="301"/>
    </row>
    <row r="15" s="300" customFormat="true" ht="35" hidden="false" customHeight="true" outlineLevel="0" collapsed="false">
      <c r="F15" s="301"/>
    </row>
    <row r="16" s="300" customFormat="true" ht="35" hidden="false" customHeight="true" outlineLevel="0" collapsed="false">
      <c r="F16" s="301"/>
    </row>
    <row r="17" s="300" customFormat="true" ht="35" hidden="false" customHeight="true" outlineLevel="0" collapsed="false">
      <c r="F17" s="301"/>
    </row>
    <row r="18" s="300" customFormat="true" ht="35" hidden="false" customHeight="true" outlineLevel="0" collapsed="false">
      <c r="F18" s="301"/>
    </row>
    <row r="19" s="300" customFormat="true" ht="35" hidden="false" customHeight="true" outlineLevel="0" collapsed="false">
      <c r="F19" s="301"/>
    </row>
    <row r="20" s="300" customFormat="true" ht="35" hidden="false" customHeight="true" outlineLevel="0" collapsed="false">
      <c r="F20" s="301"/>
    </row>
    <row r="21" s="300" customFormat="true" ht="35" hidden="false" customHeight="true" outlineLevel="0" collapsed="false">
      <c r="F21" s="301"/>
    </row>
    <row r="22" s="300" customFormat="true" ht="35" hidden="false" customHeight="true" outlineLevel="0" collapsed="false">
      <c r="F22" s="301"/>
    </row>
    <row r="23" s="300" customFormat="true" ht="35" hidden="false" customHeight="true" outlineLevel="0" collapsed="false">
      <c r="F23" s="301"/>
    </row>
    <row r="24" s="300" customFormat="true" ht="35" hidden="false" customHeight="true" outlineLevel="0" collapsed="false">
      <c r="F24" s="301"/>
    </row>
    <row r="25" s="300" customFormat="true" ht="35" hidden="false" customHeight="true" outlineLevel="0" collapsed="false">
      <c r="F25" s="301"/>
    </row>
    <row r="26" s="300" customFormat="true" ht="35" hidden="false" customHeight="true" outlineLevel="0" collapsed="false">
      <c r="F26" s="301"/>
    </row>
    <row r="27" s="300" customFormat="true" ht="35" hidden="false" customHeight="true" outlineLevel="0" collapsed="false">
      <c r="F27" s="301"/>
    </row>
    <row r="28" s="300" customFormat="true" ht="35" hidden="false" customHeight="true" outlineLevel="0" collapsed="false">
      <c r="F28" s="301"/>
    </row>
    <row r="29" s="300" customFormat="true" ht="35" hidden="false" customHeight="true" outlineLevel="0" collapsed="false">
      <c r="F29" s="301"/>
    </row>
    <row r="30" s="300" customFormat="true" ht="35" hidden="false" customHeight="true" outlineLevel="0" collapsed="false">
      <c r="F30" s="301"/>
    </row>
    <row r="31" s="300" customFormat="true" ht="35" hidden="false" customHeight="true" outlineLevel="0" collapsed="false">
      <c r="F31" s="301"/>
    </row>
    <row r="32" s="300" customFormat="true" ht="35" hidden="false" customHeight="true" outlineLevel="0" collapsed="false">
      <c r="F32" s="301"/>
    </row>
    <row r="33" s="300" customFormat="true" ht="35" hidden="false" customHeight="true" outlineLevel="0" collapsed="false">
      <c r="F33" s="301"/>
    </row>
    <row r="34" s="300" customFormat="true" ht="35" hidden="false" customHeight="true" outlineLevel="0" collapsed="false">
      <c r="F34" s="301"/>
    </row>
    <row r="35" s="300" customFormat="true" ht="35" hidden="false" customHeight="true" outlineLevel="0" collapsed="false">
      <c r="F35" s="301"/>
    </row>
    <row r="36" s="300" customFormat="true" ht="35" hidden="false" customHeight="true" outlineLevel="0" collapsed="false">
      <c r="F36" s="301"/>
    </row>
    <row r="37" s="300" customFormat="true" ht="35" hidden="false" customHeight="true" outlineLevel="0" collapsed="false">
      <c r="F37" s="301"/>
    </row>
    <row r="38" s="300" customFormat="true" ht="35" hidden="false" customHeight="true" outlineLevel="0" collapsed="false">
      <c r="F38" s="301"/>
    </row>
    <row r="39" s="300" customFormat="true" ht="35" hidden="false" customHeight="true" outlineLevel="0" collapsed="false">
      <c r="F39" s="301"/>
    </row>
    <row r="40" s="300" customFormat="true" ht="35" hidden="false" customHeight="true" outlineLevel="0" collapsed="false">
      <c r="F40" s="301"/>
    </row>
    <row r="41" s="300" customFormat="true" ht="35" hidden="false" customHeight="true" outlineLevel="0" collapsed="false">
      <c r="F41" s="301"/>
    </row>
    <row r="42" s="300" customFormat="true" ht="35" hidden="false" customHeight="true" outlineLevel="0" collapsed="false">
      <c r="F42" s="301"/>
    </row>
    <row r="43" s="300" customFormat="true" ht="35" hidden="false" customHeight="true" outlineLevel="0" collapsed="false">
      <c r="F43" s="301"/>
    </row>
    <row r="44" s="300" customFormat="true" ht="35" hidden="false" customHeight="true" outlineLevel="0" collapsed="false">
      <c r="F44" s="301"/>
    </row>
    <row r="45" s="300" customFormat="true" ht="35" hidden="false" customHeight="true" outlineLevel="0" collapsed="false">
      <c r="F45" s="301"/>
    </row>
    <row r="46" s="300" customFormat="true" ht="35" hidden="false" customHeight="true" outlineLevel="0" collapsed="false">
      <c r="F46" s="301"/>
    </row>
    <row r="47" s="300" customFormat="true" ht="35" hidden="false" customHeight="true" outlineLevel="0" collapsed="false">
      <c r="F47" s="301"/>
    </row>
    <row r="48" s="300" customFormat="true" ht="35" hidden="false" customHeight="true" outlineLevel="0" collapsed="false">
      <c r="F48" s="301"/>
    </row>
    <row r="49" s="300" customFormat="true" ht="35" hidden="false" customHeight="true" outlineLevel="0" collapsed="false">
      <c r="F49" s="301"/>
    </row>
    <row r="50" s="300" customFormat="true" ht="35" hidden="false" customHeight="true" outlineLevel="0" collapsed="false">
      <c r="F50" s="301"/>
    </row>
    <row r="51" s="300" customFormat="true" ht="35" hidden="false" customHeight="true" outlineLevel="0" collapsed="false">
      <c r="F51" s="301"/>
    </row>
    <row r="52" s="300" customFormat="true" ht="35" hidden="false" customHeight="true" outlineLevel="0" collapsed="false">
      <c r="F52" s="301"/>
    </row>
    <row r="53" s="300" customFormat="true" ht="35" hidden="false" customHeight="true" outlineLevel="0" collapsed="false">
      <c r="F53" s="301"/>
    </row>
    <row r="54" s="300" customFormat="true" ht="35" hidden="false" customHeight="true" outlineLevel="0" collapsed="false">
      <c r="F54" s="301"/>
    </row>
    <row r="55" s="300" customFormat="true" ht="35" hidden="false" customHeight="true" outlineLevel="0" collapsed="false">
      <c r="F55" s="301"/>
    </row>
    <row r="56" s="300" customFormat="true" ht="35" hidden="false" customHeight="true" outlineLevel="0" collapsed="false">
      <c r="F56" s="301"/>
    </row>
    <row r="57" s="300" customFormat="true" ht="35" hidden="false" customHeight="true" outlineLevel="0" collapsed="false">
      <c r="F57" s="301"/>
    </row>
    <row r="58" s="300" customFormat="true" ht="35" hidden="false" customHeight="true" outlineLevel="0" collapsed="false">
      <c r="F58" s="301"/>
    </row>
    <row r="59" s="300" customFormat="true" ht="35" hidden="false" customHeight="true" outlineLevel="0" collapsed="false">
      <c r="F59" s="301"/>
    </row>
    <row r="60" s="300" customFormat="true" ht="35" hidden="false" customHeight="true" outlineLevel="0" collapsed="false">
      <c r="F60" s="301"/>
    </row>
    <row r="61" s="300" customFormat="true" ht="35" hidden="false" customHeight="true" outlineLevel="0" collapsed="false">
      <c r="F61" s="301"/>
    </row>
    <row r="62" s="300" customFormat="true" ht="35" hidden="false" customHeight="true" outlineLevel="0" collapsed="false">
      <c r="F62" s="301"/>
    </row>
    <row r="63" s="300" customFormat="true" ht="35" hidden="false" customHeight="true" outlineLevel="0" collapsed="false">
      <c r="F63" s="301"/>
    </row>
    <row r="64" s="300" customFormat="true" ht="35" hidden="false" customHeight="true" outlineLevel="0" collapsed="false">
      <c r="F64" s="301"/>
    </row>
    <row r="65" s="300" customFormat="true" ht="35" hidden="false" customHeight="true" outlineLevel="0" collapsed="false">
      <c r="F65" s="301"/>
    </row>
    <row r="66" s="300" customFormat="true" ht="35" hidden="false" customHeight="true" outlineLevel="0" collapsed="false">
      <c r="F66" s="301"/>
    </row>
    <row r="67" s="300" customFormat="true" ht="35" hidden="false" customHeight="true" outlineLevel="0" collapsed="false">
      <c r="F67" s="301"/>
    </row>
    <row r="68" s="300" customFormat="true" ht="35" hidden="false" customHeight="true" outlineLevel="0" collapsed="false">
      <c r="F68" s="301"/>
    </row>
    <row r="69" s="300" customFormat="true" ht="35" hidden="false" customHeight="true" outlineLevel="0" collapsed="false">
      <c r="F69" s="301"/>
    </row>
    <row r="70" s="300" customFormat="true" ht="35" hidden="false" customHeight="true" outlineLevel="0" collapsed="false">
      <c r="F70" s="301"/>
    </row>
    <row r="71" s="300" customFormat="true" ht="35" hidden="false" customHeight="true" outlineLevel="0" collapsed="false">
      <c r="F71" s="301"/>
    </row>
    <row r="72" s="300" customFormat="true" ht="35" hidden="false" customHeight="true" outlineLevel="0" collapsed="false">
      <c r="F72" s="301"/>
    </row>
    <row r="73" s="300" customFormat="true" ht="35" hidden="false" customHeight="true" outlineLevel="0" collapsed="false">
      <c r="F73" s="301"/>
    </row>
    <row r="74" s="300" customFormat="true" ht="35" hidden="false" customHeight="true" outlineLevel="0" collapsed="false">
      <c r="F74" s="301"/>
    </row>
    <row r="75" s="300" customFormat="true" ht="35" hidden="false" customHeight="true" outlineLevel="0" collapsed="false">
      <c r="F75" s="301"/>
    </row>
    <row r="76" s="300" customFormat="true" ht="35" hidden="false" customHeight="true" outlineLevel="0" collapsed="false">
      <c r="F76" s="301"/>
    </row>
    <row r="77" s="300" customFormat="true" ht="35" hidden="false" customHeight="true" outlineLevel="0" collapsed="false">
      <c r="F77" s="301"/>
    </row>
    <row r="78" s="300" customFormat="true" ht="35" hidden="false" customHeight="true" outlineLevel="0" collapsed="false">
      <c r="F78" s="301"/>
    </row>
    <row r="79" s="300" customFormat="true" ht="35" hidden="false" customHeight="true" outlineLevel="0" collapsed="false">
      <c r="F79" s="301"/>
    </row>
    <row r="80" s="300" customFormat="true" ht="35" hidden="false" customHeight="true" outlineLevel="0" collapsed="false">
      <c r="F80" s="301"/>
    </row>
    <row r="81" s="300" customFormat="true" ht="35" hidden="false" customHeight="true" outlineLevel="0" collapsed="false">
      <c r="F81" s="301"/>
    </row>
    <row r="82" s="300" customFormat="true" ht="35" hidden="false" customHeight="true" outlineLevel="0" collapsed="false">
      <c r="F82" s="301"/>
    </row>
    <row r="83" s="300" customFormat="true" ht="35" hidden="false" customHeight="true" outlineLevel="0" collapsed="false">
      <c r="F83" s="301"/>
    </row>
    <row r="84" s="300" customFormat="true" ht="35" hidden="false" customHeight="true" outlineLevel="0" collapsed="false">
      <c r="F84" s="301"/>
    </row>
    <row r="85" s="300" customFormat="true" ht="35" hidden="false" customHeight="true" outlineLevel="0" collapsed="false">
      <c r="F85" s="301"/>
    </row>
    <row r="86" s="300" customFormat="true" ht="35" hidden="false" customHeight="true" outlineLevel="0" collapsed="false">
      <c r="F86" s="301"/>
    </row>
    <row r="87" s="300" customFormat="true" ht="35" hidden="false" customHeight="true" outlineLevel="0" collapsed="false">
      <c r="F87" s="301"/>
    </row>
    <row r="88" s="300" customFormat="true" ht="35" hidden="false" customHeight="true" outlineLevel="0" collapsed="false">
      <c r="F88" s="301"/>
    </row>
    <row r="89" s="300" customFormat="true" ht="35" hidden="false" customHeight="true" outlineLevel="0" collapsed="false">
      <c r="F89" s="301"/>
    </row>
    <row r="90" s="300" customFormat="true" ht="35" hidden="false" customHeight="true" outlineLevel="0" collapsed="false">
      <c r="F90" s="301"/>
    </row>
    <row r="91" s="300" customFormat="true" ht="35" hidden="false" customHeight="true" outlineLevel="0" collapsed="false">
      <c r="F91" s="301"/>
    </row>
    <row r="92" s="300" customFormat="true" ht="35" hidden="false" customHeight="true" outlineLevel="0" collapsed="false">
      <c r="F92" s="301"/>
    </row>
    <row r="93" s="300" customFormat="true" ht="35" hidden="false" customHeight="true" outlineLevel="0" collapsed="false">
      <c r="F93" s="301"/>
    </row>
    <row r="94" s="300" customFormat="true" ht="35" hidden="false" customHeight="true" outlineLevel="0" collapsed="false">
      <c r="F94" s="301"/>
    </row>
    <row r="95" s="300" customFormat="true" ht="35" hidden="false" customHeight="true" outlineLevel="0" collapsed="false">
      <c r="F95" s="301"/>
    </row>
    <row r="96" s="300" customFormat="true" ht="35" hidden="false" customHeight="true" outlineLevel="0" collapsed="false">
      <c r="F96" s="301"/>
    </row>
    <row r="97" s="300" customFormat="true" ht="35" hidden="false" customHeight="true" outlineLevel="0" collapsed="false">
      <c r="F97" s="301"/>
    </row>
    <row r="98" s="300" customFormat="true" ht="35" hidden="false" customHeight="true" outlineLevel="0" collapsed="false">
      <c r="F98" s="301"/>
    </row>
    <row r="99" s="300" customFormat="true" ht="35" hidden="false" customHeight="true" outlineLevel="0" collapsed="false">
      <c r="F99" s="301"/>
    </row>
    <row r="100" s="300" customFormat="true" ht="35" hidden="false" customHeight="true" outlineLevel="0" collapsed="false">
      <c r="F100" s="301"/>
    </row>
    <row r="101" s="300" customFormat="true" ht="35" hidden="false" customHeight="true" outlineLevel="0" collapsed="false">
      <c r="F101" s="301"/>
    </row>
    <row r="102" s="300" customFormat="true" ht="35" hidden="false" customHeight="true" outlineLevel="0" collapsed="false">
      <c r="F102" s="301"/>
    </row>
    <row r="103" s="300" customFormat="true" ht="35" hidden="false" customHeight="true" outlineLevel="0" collapsed="false">
      <c r="F103" s="301"/>
    </row>
    <row r="104" s="300" customFormat="true" ht="35" hidden="false" customHeight="true" outlineLevel="0" collapsed="false">
      <c r="F104" s="301"/>
    </row>
    <row r="105" s="300" customFormat="true" ht="35" hidden="false" customHeight="true" outlineLevel="0" collapsed="false">
      <c r="F105" s="301"/>
    </row>
    <row r="106" s="300" customFormat="true" ht="35" hidden="false" customHeight="true" outlineLevel="0" collapsed="false">
      <c r="F106" s="301"/>
    </row>
    <row r="107" s="300" customFormat="true" ht="35" hidden="false" customHeight="true" outlineLevel="0" collapsed="false">
      <c r="F107" s="301"/>
    </row>
    <row r="108" s="300" customFormat="true" ht="35" hidden="false" customHeight="true" outlineLevel="0" collapsed="false">
      <c r="F108" s="301"/>
    </row>
    <row r="109" s="300" customFormat="true" ht="35" hidden="false" customHeight="true" outlineLevel="0" collapsed="false">
      <c r="F109" s="301"/>
    </row>
    <row r="110" s="300" customFormat="true" ht="35" hidden="false" customHeight="true" outlineLevel="0" collapsed="false">
      <c r="F110" s="301"/>
    </row>
    <row r="111" s="300" customFormat="true" ht="35" hidden="false" customHeight="true" outlineLevel="0" collapsed="false">
      <c r="F111" s="301"/>
    </row>
    <row r="112" s="300" customFormat="true" ht="35" hidden="false" customHeight="true" outlineLevel="0" collapsed="false">
      <c r="F112" s="301"/>
    </row>
    <row r="113" s="300" customFormat="true" ht="35" hidden="false" customHeight="true" outlineLevel="0" collapsed="false">
      <c r="F113" s="301"/>
    </row>
    <row r="114" s="300" customFormat="true" ht="35" hidden="false" customHeight="true" outlineLevel="0" collapsed="false">
      <c r="F114" s="301"/>
    </row>
    <row r="115" s="300" customFormat="true" ht="35" hidden="false" customHeight="true" outlineLevel="0" collapsed="false">
      <c r="F115" s="301"/>
    </row>
    <row r="116" s="300" customFormat="true" ht="35" hidden="false" customHeight="true" outlineLevel="0" collapsed="false">
      <c r="F116" s="301"/>
    </row>
    <row r="117" s="300" customFormat="true" ht="35" hidden="false" customHeight="true" outlineLevel="0" collapsed="false">
      <c r="F117" s="301"/>
    </row>
    <row r="118" s="300" customFormat="true" ht="35" hidden="false" customHeight="true" outlineLevel="0" collapsed="false">
      <c r="F118" s="301"/>
    </row>
    <row r="119" s="300" customFormat="true" ht="35" hidden="false" customHeight="true" outlineLevel="0" collapsed="false">
      <c r="F119" s="301"/>
    </row>
    <row r="120" s="300" customFormat="true" ht="35" hidden="false" customHeight="true" outlineLevel="0" collapsed="false">
      <c r="F120" s="301"/>
    </row>
    <row r="121" s="300" customFormat="true" ht="35" hidden="false" customHeight="true" outlineLevel="0" collapsed="false">
      <c r="F121" s="301"/>
    </row>
    <row r="122" s="300" customFormat="true" ht="35" hidden="false" customHeight="true" outlineLevel="0" collapsed="false">
      <c r="F122" s="301"/>
    </row>
    <row r="123" s="300" customFormat="true" ht="35" hidden="false" customHeight="true" outlineLevel="0" collapsed="false">
      <c r="F123" s="301"/>
    </row>
    <row r="124" s="300" customFormat="true" ht="35" hidden="false" customHeight="true" outlineLevel="0" collapsed="false">
      <c r="F124" s="301"/>
    </row>
    <row r="125" s="300" customFormat="true" ht="35" hidden="false" customHeight="true" outlineLevel="0" collapsed="false">
      <c r="F125" s="301"/>
    </row>
    <row r="126" s="300" customFormat="true" ht="35" hidden="false" customHeight="true" outlineLevel="0" collapsed="false">
      <c r="F126" s="301"/>
    </row>
    <row r="127" s="300" customFormat="true" ht="35" hidden="false" customHeight="true" outlineLevel="0" collapsed="false">
      <c r="F127" s="301"/>
    </row>
    <row r="128" s="300" customFormat="true" ht="35" hidden="false" customHeight="true" outlineLevel="0" collapsed="false">
      <c r="F128" s="301"/>
    </row>
    <row r="129" s="300" customFormat="true" ht="35" hidden="false" customHeight="true" outlineLevel="0" collapsed="false">
      <c r="F129" s="301"/>
    </row>
    <row r="130" s="300" customFormat="true" ht="35" hidden="false" customHeight="true" outlineLevel="0" collapsed="false">
      <c r="F130" s="301"/>
    </row>
    <row r="131" s="300" customFormat="true" ht="35" hidden="false" customHeight="true" outlineLevel="0" collapsed="false">
      <c r="F131" s="301"/>
    </row>
    <row r="132" s="300" customFormat="true" ht="35" hidden="false" customHeight="true" outlineLevel="0" collapsed="false">
      <c r="F132" s="301"/>
    </row>
    <row r="133" s="300" customFormat="true" ht="35" hidden="false" customHeight="true" outlineLevel="0" collapsed="false">
      <c r="F133" s="301"/>
    </row>
    <row r="134" s="300" customFormat="true" ht="35" hidden="false" customHeight="true" outlineLevel="0" collapsed="false">
      <c r="F134" s="301"/>
    </row>
    <row r="135" s="300" customFormat="true" ht="35" hidden="false" customHeight="true" outlineLevel="0" collapsed="false">
      <c r="F135" s="301"/>
    </row>
    <row r="136" s="300" customFormat="true" ht="35" hidden="false" customHeight="true" outlineLevel="0" collapsed="false">
      <c r="F136" s="301"/>
    </row>
    <row r="137" s="300" customFormat="true" ht="35" hidden="false" customHeight="true" outlineLevel="0" collapsed="false">
      <c r="F137" s="301"/>
    </row>
    <row r="138" s="300" customFormat="true" ht="35" hidden="false" customHeight="true" outlineLevel="0" collapsed="false">
      <c r="F138" s="301"/>
    </row>
    <row r="139" s="300" customFormat="true" ht="35" hidden="false" customHeight="true" outlineLevel="0" collapsed="false">
      <c r="F139" s="301"/>
    </row>
    <row r="140" s="300" customFormat="true" ht="35" hidden="false" customHeight="true" outlineLevel="0" collapsed="false">
      <c r="F140" s="301"/>
    </row>
    <row r="141" s="300" customFormat="true" ht="35" hidden="false" customHeight="true" outlineLevel="0" collapsed="false">
      <c r="F141" s="301"/>
    </row>
    <row r="142" s="300" customFormat="true" ht="35" hidden="false" customHeight="true" outlineLevel="0" collapsed="false">
      <c r="F142" s="301"/>
    </row>
    <row r="143" s="300" customFormat="true" ht="35" hidden="false" customHeight="true" outlineLevel="0" collapsed="false">
      <c r="F143" s="301"/>
    </row>
    <row r="144" s="300" customFormat="true" ht="35" hidden="false" customHeight="true" outlineLevel="0" collapsed="false">
      <c r="F144" s="301"/>
    </row>
    <row r="145" s="300" customFormat="true" ht="35" hidden="false" customHeight="true" outlineLevel="0" collapsed="false">
      <c r="F145" s="301"/>
    </row>
    <row r="146" s="300" customFormat="true" ht="35" hidden="false" customHeight="true" outlineLevel="0" collapsed="false">
      <c r="F146" s="301"/>
    </row>
    <row r="147" s="300" customFormat="true" ht="35" hidden="false" customHeight="true" outlineLevel="0" collapsed="false">
      <c r="F147" s="301"/>
    </row>
    <row r="148" s="300" customFormat="true" ht="35" hidden="false" customHeight="true" outlineLevel="0" collapsed="false">
      <c r="F148" s="301"/>
    </row>
    <row r="149" s="300" customFormat="true" ht="35" hidden="false" customHeight="true" outlineLevel="0" collapsed="false">
      <c r="F149" s="301"/>
    </row>
    <row r="150" s="300" customFormat="true" ht="35" hidden="false" customHeight="true" outlineLevel="0" collapsed="false">
      <c r="F150" s="301"/>
    </row>
    <row r="151" s="300" customFormat="true" ht="35" hidden="false" customHeight="true" outlineLevel="0" collapsed="false">
      <c r="F151" s="301"/>
    </row>
    <row r="152" s="300" customFormat="true" ht="35" hidden="false" customHeight="true" outlineLevel="0" collapsed="false">
      <c r="F152" s="301"/>
    </row>
    <row r="153" s="300" customFormat="true" ht="35" hidden="false" customHeight="true" outlineLevel="0" collapsed="false">
      <c r="F153" s="301"/>
    </row>
    <row r="154" s="300" customFormat="true" ht="35" hidden="false" customHeight="true" outlineLevel="0" collapsed="false">
      <c r="F154" s="301"/>
    </row>
    <row r="155" s="300" customFormat="true" ht="35" hidden="false" customHeight="true" outlineLevel="0" collapsed="false">
      <c r="F155" s="301"/>
    </row>
    <row r="156" s="300" customFormat="true" ht="35" hidden="false" customHeight="true" outlineLevel="0" collapsed="false">
      <c r="F156" s="301"/>
    </row>
    <row r="157" s="300" customFormat="true" ht="35" hidden="false" customHeight="true" outlineLevel="0" collapsed="false">
      <c r="F157" s="301"/>
    </row>
    <row r="158" s="300" customFormat="true" ht="35" hidden="false" customHeight="true" outlineLevel="0" collapsed="false">
      <c r="F158" s="301"/>
    </row>
    <row r="159" s="300" customFormat="true" ht="35" hidden="false" customHeight="true" outlineLevel="0" collapsed="false">
      <c r="F159" s="301"/>
    </row>
    <row r="160" s="300" customFormat="true" ht="35" hidden="false" customHeight="true" outlineLevel="0" collapsed="false">
      <c r="F160" s="301"/>
    </row>
    <row r="161" s="300" customFormat="true" ht="35" hidden="false" customHeight="true" outlineLevel="0" collapsed="false">
      <c r="F161" s="301"/>
    </row>
    <row r="162" s="300" customFormat="true" ht="35" hidden="false" customHeight="true" outlineLevel="0" collapsed="false">
      <c r="F162" s="301"/>
    </row>
    <row r="163" s="300" customFormat="true" ht="35" hidden="false" customHeight="true" outlineLevel="0" collapsed="false">
      <c r="F163" s="301"/>
    </row>
    <row r="164" s="300" customFormat="true" ht="35" hidden="false" customHeight="true" outlineLevel="0" collapsed="false">
      <c r="F164" s="301"/>
    </row>
    <row r="165" s="300" customFormat="true" ht="35" hidden="false" customHeight="true" outlineLevel="0" collapsed="false">
      <c r="F165" s="301"/>
    </row>
    <row r="166" s="300" customFormat="true" ht="35" hidden="false" customHeight="true" outlineLevel="0" collapsed="false">
      <c r="F166" s="301"/>
    </row>
    <row r="167" s="300" customFormat="true" ht="35" hidden="false" customHeight="true" outlineLevel="0" collapsed="false">
      <c r="F167" s="301"/>
    </row>
    <row r="168" s="300" customFormat="true" ht="35" hidden="false" customHeight="true" outlineLevel="0" collapsed="false">
      <c r="F168" s="301"/>
    </row>
    <row r="169" s="300" customFormat="true" ht="35" hidden="false" customHeight="true" outlineLevel="0" collapsed="false">
      <c r="F169" s="301"/>
    </row>
    <row r="170" s="300" customFormat="true" ht="35" hidden="false" customHeight="true" outlineLevel="0" collapsed="false">
      <c r="F170" s="301"/>
    </row>
    <row r="171" s="300" customFormat="true" ht="35" hidden="false" customHeight="true" outlineLevel="0" collapsed="false">
      <c r="F171" s="301"/>
    </row>
    <row r="172" s="300" customFormat="true" ht="35" hidden="false" customHeight="true" outlineLevel="0" collapsed="false">
      <c r="F172" s="301"/>
    </row>
    <row r="173" s="300" customFormat="true" ht="35" hidden="false" customHeight="true" outlineLevel="0" collapsed="false">
      <c r="F173" s="301"/>
    </row>
    <row r="174" s="300" customFormat="true" ht="35" hidden="false" customHeight="true" outlineLevel="0" collapsed="false">
      <c r="F174" s="301"/>
    </row>
    <row r="175" s="300" customFormat="true" ht="35" hidden="false" customHeight="true" outlineLevel="0" collapsed="false">
      <c r="F175" s="301"/>
    </row>
    <row r="176" s="300" customFormat="true" ht="35" hidden="false" customHeight="true" outlineLevel="0" collapsed="false">
      <c r="F176" s="301"/>
    </row>
    <row r="177" s="300" customFormat="true" ht="35" hidden="false" customHeight="true" outlineLevel="0" collapsed="false">
      <c r="F177" s="301"/>
    </row>
    <row r="178" s="300" customFormat="true" ht="35" hidden="false" customHeight="true" outlineLevel="0" collapsed="false">
      <c r="F178" s="301"/>
    </row>
    <row r="179" s="300" customFormat="true" ht="35" hidden="false" customHeight="true" outlineLevel="0" collapsed="false">
      <c r="F179" s="301"/>
    </row>
    <row r="180" s="300" customFormat="true" ht="35" hidden="false" customHeight="true" outlineLevel="0" collapsed="false">
      <c r="F180" s="301"/>
    </row>
    <row r="181" s="300" customFormat="true" ht="35" hidden="false" customHeight="true" outlineLevel="0" collapsed="false">
      <c r="F181" s="301"/>
    </row>
    <row r="182" s="300" customFormat="true" ht="35" hidden="false" customHeight="true" outlineLevel="0" collapsed="false">
      <c r="F182" s="301"/>
    </row>
    <row r="183" s="300" customFormat="true" ht="35" hidden="false" customHeight="true" outlineLevel="0" collapsed="false">
      <c r="F183" s="301"/>
    </row>
    <row r="184" s="300" customFormat="true" ht="35" hidden="false" customHeight="true" outlineLevel="0" collapsed="false">
      <c r="F184" s="301"/>
    </row>
    <row r="185" s="300" customFormat="true" ht="35" hidden="false" customHeight="true" outlineLevel="0" collapsed="false">
      <c r="F185" s="301"/>
    </row>
    <row r="186" s="300" customFormat="true" ht="35" hidden="false" customHeight="true" outlineLevel="0" collapsed="false">
      <c r="F186" s="301"/>
    </row>
    <row r="187" s="300" customFormat="true" ht="35" hidden="false" customHeight="true" outlineLevel="0" collapsed="false">
      <c r="F187" s="301"/>
    </row>
    <row r="188" s="300" customFormat="true" ht="35" hidden="false" customHeight="true" outlineLevel="0" collapsed="false">
      <c r="F188" s="301"/>
    </row>
    <row r="189" s="300" customFormat="true" ht="35" hidden="false" customHeight="true" outlineLevel="0" collapsed="false">
      <c r="F189" s="301"/>
    </row>
    <row r="190" s="300" customFormat="true" ht="35" hidden="false" customHeight="true" outlineLevel="0" collapsed="false">
      <c r="F190" s="301"/>
    </row>
    <row r="191" s="300" customFormat="true" ht="35" hidden="false" customHeight="true" outlineLevel="0" collapsed="false">
      <c r="F191" s="301"/>
    </row>
    <row r="192" s="300" customFormat="true" ht="35" hidden="false" customHeight="true" outlineLevel="0" collapsed="false">
      <c r="F192" s="301"/>
    </row>
    <row r="193" s="300" customFormat="true" ht="35" hidden="false" customHeight="true" outlineLevel="0" collapsed="false">
      <c r="F193" s="301"/>
    </row>
    <row r="194" s="300" customFormat="true" ht="35" hidden="false" customHeight="true" outlineLevel="0" collapsed="false">
      <c r="F194" s="301"/>
    </row>
    <row r="195" s="300" customFormat="true" ht="35" hidden="false" customHeight="true" outlineLevel="0" collapsed="false">
      <c r="F195" s="301"/>
    </row>
    <row r="196" s="300" customFormat="true" ht="35" hidden="false" customHeight="true" outlineLevel="0" collapsed="false">
      <c r="F196" s="301"/>
    </row>
    <row r="197" s="300" customFormat="true" ht="35" hidden="false" customHeight="true" outlineLevel="0" collapsed="false">
      <c r="F197" s="301"/>
    </row>
    <row r="198" s="300" customFormat="true" ht="35" hidden="false" customHeight="true" outlineLevel="0" collapsed="false">
      <c r="F198" s="301"/>
    </row>
    <row r="199" s="300" customFormat="true" ht="35" hidden="false" customHeight="true" outlineLevel="0" collapsed="false">
      <c r="F199" s="301"/>
    </row>
    <row r="200" s="300" customFormat="true" ht="35" hidden="false" customHeight="true" outlineLevel="0" collapsed="false">
      <c r="F200" s="301"/>
    </row>
    <row r="201" s="300" customFormat="true" ht="35" hidden="false" customHeight="true" outlineLevel="0" collapsed="false">
      <c r="F201" s="301"/>
    </row>
    <row r="202" s="300" customFormat="true" ht="35" hidden="false" customHeight="true" outlineLevel="0" collapsed="false">
      <c r="F202" s="301"/>
    </row>
    <row r="203" s="300" customFormat="true" ht="35" hidden="false" customHeight="true" outlineLevel="0" collapsed="false">
      <c r="F203" s="301"/>
    </row>
    <row r="204" s="300" customFormat="true" ht="35" hidden="false" customHeight="true" outlineLevel="0" collapsed="false">
      <c r="F204" s="301"/>
    </row>
    <row r="205" s="300" customFormat="true" ht="35" hidden="false" customHeight="true" outlineLevel="0" collapsed="false">
      <c r="F205" s="301"/>
    </row>
    <row r="206" s="300" customFormat="true" ht="35" hidden="false" customHeight="true" outlineLevel="0" collapsed="false">
      <c r="F206" s="301"/>
    </row>
    <row r="207" s="300" customFormat="true" ht="35" hidden="false" customHeight="true" outlineLevel="0" collapsed="false">
      <c r="F207" s="301"/>
    </row>
    <row r="208" s="300" customFormat="true" ht="35" hidden="false" customHeight="true" outlineLevel="0" collapsed="false">
      <c r="F208" s="301"/>
    </row>
    <row r="209" s="300" customFormat="true" ht="35" hidden="false" customHeight="true" outlineLevel="0" collapsed="false">
      <c r="F209" s="301"/>
    </row>
    <row r="210" s="300" customFormat="true" ht="35" hidden="false" customHeight="true" outlineLevel="0" collapsed="false">
      <c r="F210" s="301"/>
    </row>
    <row r="211" s="300" customFormat="true" ht="35" hidden="false" customHeight="true" outlineLevel="0" collapsed="false">
      <c r="F211" s="301"/>
    </row>
    <row r="212" s="300" customFormat="true" ht="35" hidden="false" customHeight="true" outlineLevel="0" collapsed="false">
      <c r="F212" s="301"/>
    </row>
    <row r="213" s="300" customFormat="true" ht="35" hidden="false" customHeight="true" outlineLevel="0" collapsed="false">
      <c r="F213" s="301"/>
    </row>
    <row r="214" s="300" customFormat="true" ht="35" hidden="false" customHeight="true" outlineLevel="0" collapsed="false">
      <c r="F214" s="301"/>
    </row>
    <row r="215" s="300" customFormat="true" ht="35" hidden="false" customHeight="true" outlineLevel="0" collapsed="false">
      <c r="F215" s="301"/>
    </row>
    <row r="216" s="300" customFormat="true" ht="35" hidden="false" customHeight="true" outlineLevel="0" collapsed="false">
      <c r="F216" s="301"/>
    </row>
    <row r="217" s="300" customFormat="true" ht="35" hidden="false" customHeight="true" outlineLevel="0" collapsed="false">
      <c r="F217" s="301"/>
    </row>
    <row r="218" s="300" customFormat="true" ht="35" hidden="false" customHeight="true" outlineLevel="0" collapsed="false">
      <c r="F218" s="301"/>
    </row>
    <row r="219" s="300" customFormat="true" ht="35" hidden="false" customHeight="true" outlineLevel="0" collapsed="false">
      <c r="F219" s="301"/>
    </row>
    <row r="220" s="300" customFormat="true" ht="35" hidden="false" customHeight="true" outlineLevel="0" collapsed="false">
      <c r="F220" s="301"/>
    </row>
    <row r="221" s="300" customFormat="true" ht="35" hidden="false" customHeight="true" outlineLevel="0" collapsed="false">
      <c r="F221" s="301"/>
    </row>
    <row r="222" s="300" customFormat="true" ht="35" hidden="false" customHeight="true" outlineLevel="0" collapsed="false">
      <c r="F222" s="301"/>
    </row>
    <row r="223" s="300" customFormat="true" ht="35" hidden="false" customHeight="true" outlineLevel="0" collapsed="false">
      <c r="F223" s="301"/>
    </row>
    <row r="224" s="300" customFormat="true" ht="35" hidden="false" customHeight="true" outlineLevel="0" collapsed="false">
      <c r="F224" s="301"/>
    </row>
    <row r="225" s="300" customFormat="true" ht="35" hidden="false" customHeight="true" outlineLevel="0" collapsed="false">
      <c r="F225" s="301"/>
    </row>
    <row r="226" s="300" customFormat="true" ht="35" hidden="false" customHeight="true" outlineLevel="0" collapsed="false">
      <c r="F226" s="301"/>
    </row>
    <row r="227" s="300" customFormat="true" ht="35" hidden="false" customHeight="true" outlineLevel="0" collapsed="false">
      <c r="F227" s="301"/>
    </row>
    <row r="228" s="300" customFormat="true" ht="35" hidden="false" customHeight="true" outlineLevel="0" collapsed="false">
      <c r="F228" s="301"/>
    </row>
    <row r="229" s="300" customFormat="true" ht="35" hidden="false" customHeight="true" outlineLevel="0" collapsed="false">
      <c r="F229" s="301"/>
    </row>
    <row r="230" s="300" customFormat="true" ht="35" hidden="false" customHeight="true" outlineLevel="0" collapsed="false">
      <c r="F230" s="301"/>
    </row>
    <row r="231" s="300" customFormat="true" ht="35" hidden="false" customHeight="true" outlineLevel="0" collapsed="false">
      <c r="F231" s="301"/>
    </row>
    <row r="232" s="300" customFormat="true" ht="35" hidden="false" customHeight="true" outlineLevel="0" collapsed="false">
      <c r="F232" s="301"/>
    </row>
    <row r="233" s="300" customFormat="true" ht="35" hidden="false" customHeight="true" outlineLevel="0" collapsed="false">
      <c r="F233" s="301"/>
    </row>
    <row r="234" s="300" customFormat="true" ht="35" hidden="false" customHeight="true" outlineLevel="0" collapsed="false">
      <c r="F234" s="301"/>
    </row>
    <row r="235" s="300" customFormat="true" ht="35" hidden="false" customHeight="true" outlineLevel="0" collapsed="false">
      <c r="F235" s="301"/>
    </row>
    <row r="236" s="300" customFormat="true" ht="35" hidden="false" customHeight="true" outlineLevel="0" collapsed="false">
      <c r="F236" s="301"/>
    </row>
    <row r="237" s="300" customFormat="true" ht="35" hidden="false" customHeight="true" outlineLevel="0" collapsed="false">
      <c r="F237" s="301"/>
    </row>
    <row r="238" s="300" customFormat="true" ht="35" hidden="false" customHeight="true" outlineLevel="0" collapsed="false">
      <c r="F238" s="301"/>
    </row>
    <row r="239" s="300" customFormat="true" ht="35" hidden="false" customHeight="true" outlineLevel="0" collapsed="false">
      <c r="F239" s="301"/>
    </row>
    <row r="240" s="300" customFormat="true" ht="35" hidden="false" customHeight="true" outlineLevel="0" collapsed="false">
      <c r="F240" s="301"/>
    </row>
    <row r="241" s="300" customFormat="true" ht="35" hidden="false" customHeight="true" outlineLevel="0" collapsed="false">
      <c r="F241" s="301"/>
    </row>
    <row r="242" s="300" customFormat="true" ht="35" hidden="false" customHeight="true" outlineLevel="0" collapsed="false">
      <c r="F242" s="301"/>
    </row>
    <row r="243" s="300" customFormat="true" ht="35" hidden="false" customHeight="true" outlineLevel="0" collapsed="false">
      <c r="F243" s="301"/>
    </row>
    <row r="244" s="300" customFormat="true" ht="35" hidden="false" customHeight="true" outlineLevel="0" collapsed="false">
      <c r="F244" s="301"/>
    </row>
    <row r="245" s="300" customFormat="true" ht="35" hidden="false" customHeight="true" outlineLevel="0" collapsed="false">
      <c r="F245" s="301"/>
    </row>
    <row r="246" s="300" customFormat="true" ht="35" hidden="false" customHeight="true" outlineLevel="0" collapsed="false">
      <c r="F246" s="301"/>
    </row>
    <row r="247" s="300" customFormat="true" ht="35" hidden="false" customHeight="true" outlineLevel="0" collapsed="false">
      <c r="F247" s="301"/>
    </row>
    <row r="248" s="300" customFormat="true" ht="35" hidden="false" customHeight="true" outlineLevel="0" collapsed="false">
      <c r="F248" s="301"/>
    </row>
    <row r="249" s="300" customFormat="true" ht="35" hidden="false" customHeight="true" outlineLevel="0" collapsed="false">
      <c r="F249" s="301"/>
    </row>
    <row r="250" s="300" customFormat="true" ht="35" hidden="false" customHeight="true" outlineLevel="0" collapsed="false">
      <c r="F250" s="301"/>
    </row>
    <row r="251" s="300" customFormat="true" ht="35" hidden="false" customHeight="true" outlineLevel="0" collapsed="false">
      <c r="F251" s="301"/>
    </row>
    <row r="252" s="300" customFormat="true" ht="35" hidden="false" customHeight="true" outlineLevel="0" collapsed="false">
      <c r="F252" s="301"/>
    </row>
    <row r="253" s="300" customFormat="true" ht="35" hidden="false" customHeight="true" outlineLevel="0" collapsed="false">
      <c r="F253" s="301"/>
    </row>
    <row r="254" s="300" customFormat="true" ht="35" hidden="false" customHeight="true" outlineLevel="0" collapsed="false">
      <c r="F254" s="301"/>
    </row>
    <row r="255" s="300" customFormat="true" ht="35" hidden="false" customHeight="true" outlineLevel="0" collapsed="false">
      <c r="F255" s="301"/>
    </row>
    <row r="256" s="300" customFormat="true" ht="35" hidden="false" customHeight="true" outlineLevel="0" collapsed="false">
      <c r="F256" s="301"/>
    </row>
    <row r="257" s="300" customFormat="true" ht="35" hidden="false" customHeight="true" outlineLevel="0" collapsed="false">
      <c r="F257" s="301"/>
    </row>
    <row r="258" s="300" customFormat="true" ht="35" hidden="false" customHeight="true" outlineLevel="0" collapsed="false">
      <c r="F258" s="301"/>
    </row>
    <row r="259" s="300" customFormat="true" ht="35" hidden="false" customHeight="true" outlineLevel="0" collapsed="false">
      <c r="F259" s="301"/>
    </row>
    <row r="260" s="300" customFormat="true" ht="35" hidden="false" customHeight="true" outlineLevel="0" collapsed="false">
      <c r="F260" s="301"/>
    </row>
    <row r="261" s="300" customFormat="true" ht="35" hidden="false" customHeight="true" outlineLevel="0" collapsed="false">
      <c r="F261" s="301"/>
    </row>
    <row r="262" s="300" customFormat="true" ht="35" hidden="false" customHeight="true" outlineLevel="0" collapsed="false">
      <c r="F262" s="301"/>
    </row>
    <row r="263" s="300" customFormat="true" ht="35" hidden="false" customHeight="true" outlineLevel="0" collapsed="false">
      <c r="F263" s="301"/>
    </row>
    <row r="264" s="300" customFormat="true" ht="35" hidden="false" customHeight="true" outlineLevel="0" collapsed="false">
      <c r="F264" s="301"/>
    </row>
    <row r="265" s="300" customFormat="true" ht="35" hidden="false" customHeight="true" outlineLevel="0" collapsed="false">
      <c r="F265" s="301"/>
    </row>
    <row r="266" s="300" customFormat="true" ht="35" hidden="false" customHeight="true" outlineLevel="0" collapsed="false">
      <c r="F266" s="301"/>
    </row>
    <row r="267" s="300" customFormat="true" ht="35" hidden="false" customHeight="true" outlineLevel="0" collapsed="false">
      <c r="F267" s="301"/>
    </row>
    <row r="268" s="300" customFormat="true" ht="35" hidden="false" customHeight="true" outlineLevel="0" collapsed="false">
      <c r="F268" s="301"/>
    </row>
    <row r="269" s="300" customFormat="true" ht="35" hidden="false" customHeight="true" outlineLevel="0" collapsed="false">
      <c r="F269" s="301"/>
    </row>
    <row r="270" s="300" customFormat="true" ht="35" hidden="false" customHeight="true" outlineLevel="0" collapsed="false">
      <c r="F270" s="301"/>
    </row>
    <row r="271" s="300" customFormat="true" ht="35" hidden="false" customHeight="true" outlineLevel="0" collapsed="false">
      <c r="F271" s="301"/>
    </row>
    <row r="272" s="300" customFormat="true" ht="35" hidden="false" customHeight="true" outlineLevel="0" collapsed="false">
      <c r="F272" s="301"/>
    </row>
    <row r="273" s="300" customFormat="true" ht="35" hidden="false" customHeight="true" outlineLevel="0" collapsed="false">
      <c r="F273" s="301"/>
    </row>
    <row r="274" s="300" customFormat="true" ht="35" hidden="false" customHeight="true" outlineLevel="0" collapsed="false">
      <c r="F274" s="301"/>
    </row>
    <row r="275" s="300" customFormat="true" ht="35" hidden="false" customHeight="true" outlineLevel="0" collapsed="false">
      <c r="F275" s="301"/>
    </row>
    <row r="276" s="300" customFormat="true" ht="35" hidden="false" customHeight="true" outlineLevel="0" collapsed="false">
      <c r="F276" s="301"/>
    </row>
  </sheetData>
  <mergeCells count="2">
    <mergeCell ref="A2:F2"/>
    <mergeCell ref="A3:C3"/>
  </mergeCells>
  <printOptions headings="false" gridLines="false" gridLinesSet="true" horizontalCentered="true" verticalCentered="false"/>
  <pageMargins left="0.590277777777778" right="0.590277777777778" top="1.53541666666667" bottom="0.393055555555556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1" width="60.62"/>
    <col collapsed="false" customWidth="true" hidden="false" outlineLevel="0" max="3" min="2" style="271" width="20.62"/>
    <col collapsed="false" customWidth="false" hidden="false" outlineLevel="0" max="257" min="4" style="271" width="8.99"/>
  </cols>
  <sheetData>
    <row r="1" s="273" customFormat="true" ht="26.25" hidden="false" customHeight="true" outlineLevel="0" collapsed="false">
      <c r="A1" s="272" t="s">
        <v>1395</v>
      </c>
      <c r="B1" s="272"/>
      <c r="C1" s="272"/>
    </row>
    <row r="2" s="277" customFormat="true" ht="21.95" hidden="false" customHeight="true" outlineLevel="0" collapsed="false">
      <c r="A2" s="274"/>
      <c r="B2" s="275"/>
      <c r="C2" s="276" t="s">
        <v>1359</v>
      </c>
    </row>
    <row r="3" customFormat="false" ht="43.5" hidden="false" customHeight="true" outlineLevel="0" collapsed="false">
      <c r="A3" s="278" t="s">
        <v>1360</v>
      </c>
      <c r="B3" s="278" t="s">
        <v>1361</v>
      </c>
      <c r="C3" s="278" t="s">
        <v>1362</v>
      </c>
    </row>
    <row r="4" customFormat="false" ht="39.95" hidden="false" customHeight="true" outlineLevel="0" collapsed="false">
      <c r="A4" s="279" t="s">
        <v>1396</v>
      </c>
      <c r="B4" s="281" t="n">
        <f aca="false">3.97</f>
        <v>3.97</v>
      </c>
      <c r="C4" s="281" t="n">
        <f aca="false">3.97</f>
        <v>3.97</v>
      </c>
    </row>
    <row r="5" customFormat="false" ht="39.95" hidden="false" customHeight="true" outlineLevel="0" collapsed="false">
      <c r="A5" s="279" t="s">
        <v>1397</v>
      </c>
      <c r="B5" s="280" t="n">
        <f aca="false">4.22+0.7</f>
        <v>4.92</v>
      </c>
      <c r="C5" s="280" t="n">
        <f aca="false">4.22+0.7</f>
        <v>4.92</v>
      </c>
    </row>
    <row r="6" customFormat="false" ht="39.95" hidden="false" customHeight="true" outlineLevel="0" collapsed="false">
      <c r="A6" s="279" t="s">
        <v>1398</v>
      </c>
      <c r="B6" s="281" t="n">
        <f aca="false">0.25+0.7</f>
        <v>0.95</v>
      </c>
      <c r="C6" s="281" t="n">
        <f aca="false">0.25+0.7</f>
        <v>0.95</v>
      </c>
    </row>
    <row r="7" customFormat="false" ht="39.95" hidden="false" customHeight="true" outlineLevel="0" collapsed="false">
      <c r="A7" s="279" t="s">
        <v>1399</v>
      </c>
      <c r="B7" s="281" t="n">
        <v>0</v>
      </c>
      <c r="C7" s="281" t="n">
        <v>0</v>
      </c>
    </row>
    <row r="8" customFormat="false" ht="39.95" hidden="false" customHeight="true" outlineLevel="0" collapsed="false">
      <c r="A8" s="279" t="s">
        <v>1400</v>
      </c>
      <c r="B8" s="280" t="n">
        <f aca="false">4.22+0.7</f>
        <v>4.92</v>
      </c>
      <c r="C8" s="280" t="n">
        <f aca="false">4.22+0.7</f>
        <v>4.92</v>
      </c>
    </row>
    <row r="9" customFormat="false" ht="39.95" hidden="false" customHeight="true" outlineLevel="0" collapsed="false">
      <c r="A9" s="279" t="s">
        <v>1401</v>
      </c>
      <c r="B9" s="281"/>
      <c r="C9" s="281"/>
    </row>
    <row r="10" customFormat="false" ht="39.95" hidden="false" customHeight="true" outlineLevel="0" collapsed="false">
      <c r="A10" s="279" t="s">
        <v>1402</v>
      </c>
      <c r="B10" s="281"/>
      <c r="C10" s="281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4375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5" width="45.62"/>
    <col collapsed="false" customWidth="true" hidden="false" outlineLevel="0" max="3" min="2" style="285" width="21.62"/>
    <col collapsed="false" customWidth="false" hidden="false" outlineLevel="0" max="257" min="4" style="285" width="8.99"/>
  </cols>
  <sheetData>
    <row r="1" s="287" customFormat="true" ht="26.25" hidden="false" customHeight="true" outlineLevel="0" collapsed="false">
      <c r="A1" s="272" t="s">
        <v>1403</v>
      </c>
      <c r="B1" s="272"/>
      <c r="C1" s="272"/>
    </row>
    <row r="2" s="288" customFormat="true" ht="21.95" hidden="false" customHeight="true" outlineLevel="0" collapsed="false">
      <c r="A2" s="274"/>
      <c r="B2" s="275"/>
      <c r="C2" s="276" t="s">
        <v>1359</v>
      </c>
    </row>
    <row r="3" s="289" customFormat="true" ht="43.5" hidden="false" customHeight="true" outlineLevel="0" collapsed="false">
      <c r="A3" s="278" t="s">
        <v>1373</v>
      </c>
      <c r="B3" s="278" t="s">
        <v>1404</v>
      </c>
      <c r="C3" s="278" t="s">
        <v>1405</v>
      </c>
    </row>
    <row r="4" customFormat="false" ht="26.25" hidden="false" customHeight="true" outlineLevel="0" collapsed="false">
      <c r="A4" s="259" t="s">
        <v>1376</v>
      </c>
      <c r="B4" s="280" t="n">
        <f aca="false">4.22+0.7</f>
        <v>4.92</v>
      </c>
      <c r="C4" s="280" t="n">
        <f aca="false">4.22+0.7</f>
        <v>4.92</v>
      </c>
    </row>
    <row r="5" customFormat="false" ht="26.25" hidden="false" customHeight="true" outlineLevel="0" collapsed="false">
      <c r="A5" s="290"/>
      <c r="B5" s="280"/>
      <c r="C5" s="280"/>
    </row>
    <row r="6" customFormat="false" ht="26.25" hidden="false" customHeight="true" outlineLevel="0" collapsed="false">
      <c r="A6" s="290"/>
      <c r="B6" s="280"/>
      <c r="C6" s="280"/>
    </row>
    <row r="7" customFormat="false" ht="26.25" hidden="false" customHeight="true" outlineLevel="0" collapsed="false">
      <c r="A7" s="290"/>
      <c r="B7" s="280"/>
      <c r="C7" s="280"/>
    </row>
    <row r="8" customFormat="false" ht="26.25" hidden="false" customHeight="true" outlineLevel="0" collapsed="false">
      <c r="A8" s="290"/>
      <c r="B8" s="280"/>
      <c r="C8" s="280"/>
    </row>
    <row r="9" customFormat="false" ht="26.25" hidden="false" customHeight="true" outlineLevel="0" collapsed="false">
      <c r="A9" s="290"/>
      <c r="B9" s="280"/>
      <c r="C9" s="280"/>
    </row>
    <row r="10" customFormat="false" ht="26.25" hidden="false" customHeight="true" outlineLevel="0" collapsed="false">
      <c r="A10" s="290"/>
      <c r="B10" s="280"/>
      <c r="C10" s="280"/>
    </row>
    <row r="11" customFormat="false" ht="24" hidden="false" customHeight="true" outlineLevel="0" collapsed="false">
      <c r="A11" s="312" t="s">
        <v>1377</v>
      </c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4444444444444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4" zeroHeight="false" outlineLevelRow="0" outlineLevelCol="0"/>
  <cols>
    <col collapsed="false" customWidth="true" hidden="false" outlineLevel="0" max="1" min="1" style="271" width="40.62"/>
    <col collapsed="false" customWidth="true" hidden="false" outlineLevel="0" max="6" min="2" style="271" width="14.24"/>
    <col collapsed="false" customWidth="false" hidden="false" outlineLevel="0" max="257" min="7" style="271" width="8.99"/>
  </cols>
  <sheetData>
    <row r="1" s="273" customFormat="true" ht="26.25" hidden="false" customHeight="true" outlineLevel="0" collapsed="false">
      <c r="A1" s="293" t="s">
        <v>21</v>
      </c>
      <c r="B1" s="293"/>
      <c r="C1" s="293"/>
      <c r="D1" s="293"/>
      <c r="E1" s="293"/>
      <c r="F1" s="293"/>
    </row>
    <row r="2" s="277" customFormat="true" ht="21.95" hidden="false" customHeight="true" outlineLevel="0" collapsed="false">
      <c r="F2" s="294" t="s">
        <v>40</v>
      </c>
    </row>
    <row r="3" s="271" customFormat="true" ht="21.75" hidden="false" customHeight="true" outlineLevel="0" collapsed="false">
      <c r="A3" s="295" t="s">
        <v>1373</v>
      </c>
      <c r="B3" s="296" t="s">
        <v>1406</v>
      </c>
      <c r="C3" s="297" t="s">
        <v>1379</v>
      </c>
      <c r="D3" s="297"/>
      <c r="E3" s="297" t="s">
        <v>1380</v>
      </c>
      <c r="F3" s="297"/>
    </row>
    <row r="4" s="271" customFormat="true" ht="21.75" hidden="false" customHeight="true" outlineLevel="0" collapsed="false">
      <c r="A4" s="295"/>
      <c r="B4" s="296"/>
      <c r="C4" s="295" t="s">
        <v>1381</v>
      </c>
      <c r="D4" s="295" t="s">
        <v>1382</v>
      </c>
      <c r="E4" s="295" t="s">
        <v>1381</v>
      </c>
      <c r="F4" s="295" t="s">
        <v>1382</v>
      </c>
    </row>
    <row r="5" customFormat="false" ht="42.75" hidden="false" customHeight="true" outlineLevel="0" collapsed="false">
      <c r="A5" s="295" t="s">
        <v>1383</v>
      </c>
      <c r="B5" s="121" t="n">
        <f aca="false">2500+6952</f>
        <v>9452</v>
      </c>
      <c r="C5" s="121" t="n">
        <v>0</v>
      </c>
      <c r="D5" s="121" t="n">
        <v>1300</v>
      </c>
      <c r="E5" s="121" t="n">
        <v>32</v>
      </c>
      <c r="F5" s="121" t="n">
        <v>1800</v>
      </c>
    </row>
  </sheetData>
  <mergeCells count="5">
    <mergeCell ref="A1:F1"/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747916666666667" right="0.747916666666667" top="0.94375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7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pane xSplit="0" ySplit="4" topLeftCell="A5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35" zeroHeight="false" outlineLevelRow="0" outlineLevelCol="0"/>
  <cols>
    <col collapsed="false" customWidth="false" hidden="false" outlineLevel="0" max="1" min="1" style="300" width="9.01"/>
    <col collapsed="false" customWidth="true" hidden="false" outlineLevel="0" max="2" min="2" style="300" width="28.2"/>
    <col collapsed="false" customWidth="true" hidden="false" outlineLevel="0" max="3" min="3" style="300" width="55.06"/>
    <col collapsed="false" customWidth="true" hidden="false" outlineLevel="0" max="5" min="4" style="300" width="21.25"/>
    <col collapsed="false" customWidth="true" hidden="false" outlineLevel="0" max="6" min="6" style="301" width="17.61"/>
    <col collapsed="false" customWidth="false" hidden="false" outlineLevel="0" max="257" min="7" style="300" width="8.99"/>
  </cols>
  <sheetData>
    <row r="1" s="300" customFormat="true" ht="54" hidden="false" customHeight="true" outlineLevel="0" collapsed="false">
      <c r="A1" s="303" t="s">
        <v>1407</v>
      </c>
      <c r="B1" s="303"/>
      <c r="C1" s="303"/>
      <c r="D1" s="303"/>
      <c r="E1" s="303"/>
      <c r="F1" s="303"/>
    </row>
    <row r="2" s="300" customFormat="true" ht="24" hidden="false" customHeight="true" outlineLevel="0" collapsed="false">
      <c r="A2" s="304"/>
      <c r="B2" s="304"/>
      <c r="C2" s="304"/>
      <c r="D2" s="304"/>
      <c r="E2" s="304"/>
      <c r="F2" s="305" t="s">
        <v>1359</v>
      </c>
    </row>
    <row r="3" s="300" customFormat="true" ht="42" hidden="false" customHeight="true" outlineLevel="0" collapsed="false">
      <c r="A3" s="259" t="s">
        <v>1385</v>
      </c>
      <c r="B3" s="259" t="s">
        <v>1373</v>
      </c>
      <c r="C3" s="259" t="s">
        <v>1386</v>
      </c>
      <c r="D3" s="259" t="s">
        <v>1387</v>
      </c>
      <c r="E3" s="259" t="s">
        <v>1388</v>
      </c>
      <c r="F3" s="306" t="s">
        <v>1389</v>
      </c>
    </row>
    <row r="4" s="300" customFormat="true" ht="42" hidden="false" customHeight="true" outlineLevel="0" collapsed="false">
      <c r="A4" s="307"/>
      <c r="B4" s="308" t="s">
        <v>1390</v>
      </c>
      <c r="C4" s="307"/>
      <c r="D4" s="307"/>
      <c r="E4" s="307"/>
      <c r="F4" s="309" t="n">
        <v>0.25</v>
      </c>
    </row>
    <row r="5" s="300" customFormat="true" ht="42" hidden="false" customHeight="true" outlineLevel="0" collapsed="false">
      <c r="A5" s="296" t="n">
        <v>1</v>
      </c>
      <c r="B5" s="259" t="s">
        <v>1391</v>
      </c>
      <c r="C5" s="310" t="s">
        <v>1408</v>
      </c>
      <c r="D5" s="259" t="s">
        <v>1409</v>
      </c>
      <c r="E5" s="259" t="s">
        <v>1410</v>
      </c>
      <c r="F5" s="311" t="n">
        <v>0.25</v>
      </c>
    </row>
    <row r="6" s="300" customFormat="true" ht="42" hidden="false" customHeight="true" outlineLevel="0" collapsed="false">
      <c r="A6" s="296" t="n">
        <v>2</v>
      </c>
      <c r="B6" s="296"/>
      <c r="C6" s="310"/>
      <c r="D6" s="296"/>
      <c r="E6" s="259" t="s">
        <v>1410</v>
      </c>
      <c r="F6" s="311"/>
    </row>
    <row r="7" s="300" customFormat="true" ht="42" hidden="false" customHeight="true" outlineLevel="0" collapsed="false">
      <c r="A7" s="296" t="n">
        <v>3</v>
      </c>
      <c r="B7" s="296"/>
      <c r="C7" s="310"/>
      <c r="D7" s="296"/>
      <c r="E7" s="259" t="s">
        <v>1410</v>
      </c>
      <c r="F7" s="311"/>
    </row>
    <row r="8" s="300" customFormat="true" ht="35" hidden="false" customHeight="true" outlineLevel="0" collapsed="false">
      <c r="F8" s="301"/>
    </row>
    <row r="9" s="300" customFormat="true" ht="35" hidden="false" customHeight="true" outlineLevel="0" collapsed="false">
      <c r="F9" s="301"/>
    </row>
    <row r="10" s="300" customFormat="true" ht="35" hidden="false" customHeight="true" outlineLevel="0" collapsed="false">
      <c r="F10" s="301"/>
    </row>
    <row r="11" s="300" customFormat="true" ht="35" hidden="false" customHeight="true" outlineLevel="0" collapsed="false">
      <c r="F11" s="301"/>
    </row>
    <row r="12" s="300" customFormat="true" ht="35" hidden="false" customHeight="true" outlineLevel="0" collapsed="false">
      <c r="F12" s="301"/>
    </row>
    <row r="13" s="300" customFormat="true" ht="35" hidden="false" customHeight="true" outlineLevel="0" collapsed="false">
      <c r="F13" s="301"/>
    </row>
    <row r="14" s="300" customFormat="true" ht="35" hidden="false" customHeight="true" outlineLevel="0" collapsed="false">
      <c r="F14" s="301"/>
    </row>
    <row r="15" s="300" customFormat="true" ht="35" hidden="false" customHeight="true" outlineLevel="0" collapsed="false">
      <c r="F15" s="301"/>
    </row>
    <row r="16" s="300" customFormat="true" ht="35" hidden="false" customHeight="true" outlineLevel="0" collapsed="false">
      <c r="F16" s="301"/>
    </row>
    <row r="17" s="300" customFormat="true" ht="35" hidden="false" customHeight="true" outlineLevel="0" collapsed="false">
      <c r="F17" s="301"/>
    </row>
    <row r="18" s="300" customFormat="true" ht="35" hidden="false" customHeight="true" outlineLevel="0" collapsed="false">
      <c r="F18" s="301"/>
    </row>
    <row r="19" s="300" customFormat="true" ht="35" hidden="false" customHeight="true" outlineLevel="0" collapsed="false">
      <c r="F19" s="301"/>
    </row>
    <row r="20" s="300" customFormat="true" ht="35" hidden="false" customHeight="true" outlineLevel="0" collapsed="false">
      <c r="F20" s="301"/>
    </row>
    <row r="21" s="300" customFormat="true" ht="35" hidden="false" customHeight="true" outlineLevel="0" collapsed="false">
      <c r="F21" s="301"/>
    </row>
    <row r="22" s="300" customFormat="true" ht="35" hidden="false" customHeight="true" outlineLevel="0" collapsed="false">
      <c r="F22" s="301"/>
    </row>
    <row r="23" s="300" customFormat="true" ht="35" hidden="false" customHeight="true" outlineLevel="0" collapsed="false">
      <c r="F23" s="301"/>
    </row>
    <row r="24" s="300" customFormat="true" ht="35" hidden="false" customHeight="true" outlineLevel="0" collapsed="false">
      <c r="F24" s="301"/>
    </row>
    <row r="25" s="300" customFormat="true" ht="35" hidden="false" customHeight="true" outlineLevel="0" collapsed="false">
      <c r="F25" s="301"/>
    </row>
    <row r="26" s="300" customFormat="true" ht="35" hidden="false" customHeight="true" outlineLevel="0" collapsed="false">
      <c r="F26" s="301"/>
    </row>
    <row r="27" s="300" customFormat="true" ht="35" hidden="false" customHeight="true" outlineLevel="0" collapsed="false">
      <c r="F27" s="301"/>
    </row>
    <row r="28" s="300" customFormat="true" ht="35" hidden="false" customHeight="true" outlineLevel="0" collapsed="false">
      <c r="F28" s="301"/>
    </row>
    <row r="29" s="300" customFormat="true" ht="35" hidden="false" customHeight="true" outlineLevel="0" collapsed="false">
      <c r="F29" s="301"/>
    </row>
    <row r="30" s="300" customFormat="true" ht="35" hidden="false" customHeight="true" outlineLevel="0" collapsed="false">
      <c r="F30" s="301"/>
    </row>
    <row r="31" s="300" customFormat="true" ht="35" hidden="false" customHeight="true" outlineLevel="0" collapsed="false">
      <c r="F31" s="301"/>
    </row>
    <row r="32" s="300" customFormat="true" ht="35" hidden="false" customHeight="true" outlineLevel="0" collapsed="false">
      <c r="F32" s="301"/>
    </row>
    <row r="33" s="300" customFormat="true" ht="35" hidden="false" customHeight="true" outlineLevel="0" collapsed="false">
      <c r="F33" s="301"/>
    </row>
    <row r="34" s="300" customFormat="true" ht="35" hidden="false" customHeight="true" outlineLevel="0" collapsed="false">
      <c r="F34" s="301"/>
    </row>
    <row r="35" s="300" customFormat="true" ht="35" hidden="false" customHeight="true" outlineLevel="0" collapsed="false">
      <c r="F35" s="301"/>
    </row>
    <row r="36" s="300" customFormat="true" ht="35" hidden="false" customHeight="true" outlineLevel="0" collapsed="false">
      <c r="F36" s="301"/>
    </row>
    <row r="37" s="300" customFormat="true" ht="35" hidden="false" customHeight="true" outlineLevel="0" collapsed="false">
      <c r="F37" s="301"/>
    </row>
    <row r="38" s="300" customFormat="true" ht="35" hidden="false" customHeight="true" outlineLevel="0" collapsed="false">
      <c r="F38" s="301"/>
    </row>
    <row r="39" s="300" customFormat="true" ht="35" hidden="false" customHeight="true" outlineLevel="0" collapsed="false">
      <c r="F39" s="301"/>
    </row>
    <row r="40" s="300" customFormat="true" ht="35" hidden="false" customHeight="true" outlineLevel="0" collapsed="false">
      <c r="F40" s="301"/>
    </row>
    <row r="41" s="300" customFormat="true" ht="35" hidden="false" customHeight="true" outlineLevel="0" collapsed="false">
      <c r="F41" s="301"/>
    </row>
    <row r="42" s="300" customFormat="true" ht="35" hidden="false" customHeight="true" outlineLevel="0" collapsed="false">
      <c r="F42" s="301"/>
    </row>
    <row r="43" s="300" customFormat="true" ht="35" hidden="false" customHeight="true" outlineLevel="0" collapsed="false">
      <c r="F43" s="301"/>
    </row>
    <row r="44" s="300" customFormat="true" ht="35" hidden="false" customHeight="true" outlineLevel="0" collapsed="false">
      <c r="F44" s="301"/>
    </row>
    <row r="45" s="300" customFormat="true" ht="35" hidden="false" customHeight="true" outlineLevel="0" collapsed="false">
      <c r="F45" s="301"/>
    </row>
    <row r="46" s="300" customFormat="true" ht="35" hidden="false" customHeight="true" outlineLevel="0" collapsed="false">
      <c r="F46" s="301"/>
    </row>
    <row r="47" s="300" customFormat="true" ht="35" hidden="false" customHeight="true" outlineLevel="0" collapsed="false">
      <c r="F47" s="301"/>
    </row>
    <row r="48" s="300" customFormat="true" ht="35" hidden="false" customHeight="true" outlineLevel="0" collapsed="false">
      <c r="F48" s="301"/>
    </row>
    <row r="49" s="300" customFormat="true" ht="35" hidden="false" customHeight="true" outlineLevel="0" collapsed="false">
      <c r="F49" s="301"/>
    </row>
    <row r="50" s="300" customFormat="true" ht="35" hidden="false" customHeight="true" outlineLevel="0" collapsed="false">
      <c r="F50" s="301"/>
    </row>
    <row r="51" s="300" customFormat="true" ht="35" hidden="false" customHeight="true" outlineLevel="0" collapsed="false">
      <c r="F51" s="301"/>
    </row>
    <row r="52" s="300" customFormat="true" ht="35" hidden="false" customHeight="true" outlineLevel="0" collapsed="false">
      <c r="F52" s="301"/>
    </row>
    <row r="53" s="300" customFormat="true" ht="35" hidden="false" customHeight="true" outlineLevel="0" collapsed="false">
      <c r="F53" s="301"/>
    </row>
    <row r="54" s="300" customFormat="true" ht="35" hidden="false" customHeight="true" outlineLevel="0" collapsed="false">
      <c r="F54" s="301"/>
    </row>
    <row r="55" s="300" customFormat="true" ht="35" hidden="false" customHeight="true" outlineLevel="0" collapsed="false">
      <c r="F55" s="301"/>
    </row>
    <row r="56" s="300" customFormat="true" ht="35" hidden="false" customHeight="true" outlineLevel="0" collapsed="false">
      <c r="F56" s="301"/>
    </row>
    <row r="57" s="300" customFormat="true" ht="35" hidden="false" customHeight="true" outlineLevel="0" collapsed="false">
      <c r="F57" s="301"/>
    </row>
    <row r="58" s="300" customFormat="true" ht="35" hidden="false" customHeight="true" outlineLevel="0" collapsed="false">
      <c r="F58" s="301"/>
    </row>
    <row r="59" s="300" customFormat="true" ht="35" hidden="false" customHeight="true" outlineLevel="0" collapsed="false">
      <c r="F59" s="301"/>
    </row>
    <row r="60" s="300" customFormat="true" ht="35" hidden="false" customHeight="true" outlineLevel="0" collapsed="false">
      <c r="F60" s="301"/>
    </row>
    <row r="61" s="300" customFormat="true" ht="35" hidden="false" customHeight="true" outlineLevel="0" collapsed="false">
      <c r="F61" s="301"/>
    </row>
    <row r="62" s="300" customFormat="true" ht="35" hidden="false" customHeight="true" outlineLevel="0" collapsed="false">
      <c r="F62" s="301"/>
    </row>
    <row r="63" s="300" customFormat="true" ht="35" hidden="false" customHeight="true" outlineLevel="0" collapsed="false">
      <c r="F63" s="301"/>
    </row>
    <row r="64" s="300" customFormat="true" ht="35" hidden="false" customHeight="true" outlineLevel="0" collapsed="false">
      <c r="F64" s="301"/>
    </row>
    <row r="65" s="300" customFormat="true" ht="35" hidden="false" customHeight="true" outlineLevel="0" collapsed="false">
      <c r="F65" s="301"/>
    </row>
    <row r="66" s="300" customFormat="true" ht="35" hidden="false" customHeight="true" outlineLevel="0" collapsed="false">
      <c r="F66" s="301"/>
    </row>
    <row r="67" s="300" customFormat="true" ht="35" hidden="false" customHeight="true" outlineLevel="0" collapsed="false">
      <c r="F67" s="301"/>
    </row>
    <row r="68" s="300" customFormat="true" ht="35" hidden="false" customHeight="true" outlineLevel="0" collapsed="false">
      <c r="F68" s="301"/>
    </row>
    <row r="69" s="300" customFormat="true" ht="35" hidden="false" customHeight="true" outlineLevel="0" collapsed="false">
      <c r="F69" s="301"/>
    </row>
    <row r="70" s="300" customFormat="true" ht="35" hidden="false" customHeight="true" outlineLevel="0" collapsed="false">
      <c r="F70" s="301"/>
    </row>
    <row r="71" s="300" customFormat="true" ht="35" hidden="false" customHeight="true" outlineLevel="0" collapsed="false">
      <c r="F71" s="301"/>
    </row>
    <row r="72" s="300" customFormat="true" ht="35" hidden="false" customHeight="true" outlineLevel="0" collapsed="false">
      <c r="F72" s="301"/>
    </row>
    <row r="73" s="300" customFormat="true" ht="35" hidden="false" customHeight="true" outlineLevel="0" collapsed="false">
      <c r="F73" s="301"/>
    </row>
    <row r="74" s="300" customFormat="true" ht="35" hidden="false" customHeight="true" outlineLevel="0" collapsed="false">
      <c r="F74" s="301"/>
    </row>
    <row r="75" s="300" customFormat="true" ht="35" hidden="false" customHeight="true" outlineLevel="0" collapsed="false">
      <c r="F75" s="301"/>
    </row>
    <row r="76" s="300" customFormat="true" ht="35" hidden="false" customHeight="true" outlineLevel="0" collapsed="false">
      <c r="F76" s="301"/>
    </row>
    <row r="77" s="300" customFormat="true" ht="35" hidden="false" customHeight="true" outlineLevel="0" collapsed="false">
      <c r="F77" s="301"/>
    </row>
    <row r="78" s="300" customFormat="true" ht="35" hidden="false" customHeight="true" outlineLevel="0" collapsed="false">
      <c r="F78" s="301"/>
    </row>
    <row r="79" s="300" customFormat="true" ht="35" hidden="false" customHeight="true" outlineLevel="0" collapsed="false">
      <c r="F79" s="301"/>
    </row>
    <row r="80" s="300" customFormat="true" ht="35" hidden="false" customHeight="true" outlineLevel="0" collapsed="false">
      <c r="F80" s="301"/>
    </row>
    <row r="81" s="300" customFormat="true" ht="35" hidden="false" customHeight="true" outlineLevel="0" collapsed="false">
      <c r="F81" s="301"/>
    </row>
    <row r="82" s="300" customFormat="true" ht="35" hidden="false" customHeight="true" outlineLevel="0" collapsed="false">
      <c r="F82" s="301"/>
    </row>
    <row r="83" s="300" customFormat="true" ht="35" hidden="false" customHeight="true" outlineLevel="0" collapsed="false">
      <c r="F83" s="301"/>
    </row>
    <row r="84" s="300" customFormat="true" ht="35" hidden="false" customHeight="true" outlineLevel="0" collapsed="false">
      <c r="F84" s="301"/>
    </row>
    <row r="85" s="300" customFormat="true" ht="35" hidden="false" customHeight="true" outlineLevel="0" collapsed="false">
      <c r="F85" s="301"/>
    </row>
    <row r="86" s="300" customFormat="true" ht="35" hidden="false" customHeight="true" outlineLevel="0" collapsed="false">
      <c r="F86" s="301"/>
    </row>
    <row r="87" s="300" customFormat="true" ht="35" hidden="false" customHeight="true" outlineLevel="0" collapsed="false">
      <c r="F87" s="301"/>
    </row>
    <row r="88" s="300" customFormat="true" ht="35" hidden="false" customHeight="true" outlineLevel="0" collapsed="false">
      <c r="F88" s="301"/>
    </row>
    <row r="89" s="300" customFormat="true" ht="35" hidden="false" customHeight="true" outlineLevel="0" collapsed="false">
      <c r="F89" s="301"/>
    </row>
    <row r="90" s="300" customFormat="true" ht="35" hidden="false" customHeight="true" outlineLevel="0" collapsed="false">
      <c r="F90" s="301"/>
    </row>
    <row r="91" s="300" customFormat="true" ht="35" hidden="false" customHeight="true" outlineLevel="0" collapsed="false">
      <c r="F91" s="301"/>
    </row>
    <row r="92" s="300" customFormat="true" ht="35" hidden="false" customHeight="true" outlineLevel="0" collapsed="false">
      <c r="F92" s="301"/>
    </row>
    <row r="93" s="300" customFormat="true" ht="35" hidden="false" customHeight="true" outlineLevel="0" collapsed="false">
      <c r="F93" s="301"/>
    </row>
    <row r="94" s="300" customFormat="true" ht="35" hidden="false" customHeight="true" outlineLevel="0" collapsed="false">
      <c r="F94" s="301"/>
    </row>
    <row r="95" s="300" customFormat="true" ht="35" hidden="false" customHeight="true" outlineLevel="0" collapsed="false">
      <c r="F95" s="301"/>
    </row>
    <row r="96" s="300" customFormat="true" ht="35" hidden="false" customHeight="true" outlineLevel="0" collapsed="false">
      <c r="F96" s="301"/>
    </row>
    <row r="97" s="300" customFormat="true" ht="35" hidden="false" customHeight="true" outlineLevel="0" collapsed="false">
      <c r="F97" s="301"/>
    </row>
    <row r="98" s="300" customFormat="true" ht="35" hidden="false" customHeight="true" outlineLevel="0" collapsed="false">
      <c r="F98" s="301"/>
    </row>
    <row r="99" s="300" customFormat="true" ht="35" hidden="false" customHeight="true" outlineLevel="0" collapsed="false">
      <c r="F99" s="301"/>
    </row>
    <row r="100" s="300" customFormat="true" ht="35" hidden="false" customHeight="true" outlineLevel="0" collapsed="false">
      <c r="F100" s="301"/>
    </row>
    <row r="101" s="300" customFormat="true" ht="35" hidden="false" customHeight="true" outlineLevel="0" collapsed="false">
      <c r="F101" s="301"/>
    </row>
    <row r="102" s="300" customFormat="true" ht="35" hidden="false" customHeight="true" outlineLevel="0" collapsed="false">
      <c r="F102" s="301"/>
    </row>
    <row r="103" s="300" customFormat="true" ht="35" hidden="false" customHeight="true" outlineLevel="0" collapsed="false">
      <c r="F103" s="301"/>
    </row>
    <row r="104" s="300" customFormat="true" ht="35" hidden="false" customHeight="true" outlineLevel="0" collapsed="false">
      <c r="F104" s="301"/>
    </row>
    <row r="105" s="300" customFormat="true" ht="35" hidden="false" customHeight="true" outlineLevel="0" collapsed="false">
      <c r="F105" s="301"/>
    </row>
    <row r="106" s="300" customFormat="true" ht="35" hidden="false" customHeight="true" outlineLevel="0" collapsed="false">
      <c r="F106" s="301"/>
    </row>
    <row r="107" s="300" customFormat="true" ht="35" hidden="false" customHeight="true" outlineLevel="0" collapsed="false">
      <c r="F107" s="301"/>
    </row>
    <row r="108" s="300" customFormat="true" ht="35" hidden="false" customHeight="true" outlineLevel="0" collapsed="false">
      <c r="F108" s="301"/>
    </row>
    <row r="109" s="300" customFormat="true" ht="35" hidden="false" customHeight="true" outlineLevel="0" collapsed="false">
      <c r="F109" s="301"/>
    </row>
    <row r="110" s="300" customFormat="true" ht="35" hidden="false" customHeight="true" outlineLevel="0" collapsed="false">
      <c r="F110" s="301"/>
    </row>
    <row r="111" s="300" customFormat="true" ht="35" hidden="false" customHeight="true" outlineLevel="0" collapsed="false">
      <c r="F111" s="301"/>
    </row>
    <row r="112" s="300" customFormat="true" ht="35" hidden="false" customHeight="true" outlineLevel="0" collapsed="false">
      <c r="F112" s="301"/>
    </row>
    <row r="113" s="300" customFormat="true" ht="35" hidden="false" customHeight="true" outlineLevel="0" collapsed="false">
      <c r="F113" s="301"/>
    </row>
    <row r="114" s="300" customFormat="true" ht="35" hidden="false" customHeight="true" outlineLevel="0" collapsed="false">
      <c r="F114" s="301"/>
    </row>
    <row r="115" s="300" customFormat="true" ht="35" hidden="false" customHeight="true" outlineLevel="0" collapsed="false">
      <c r="F115" s="301"/>
    </row>
    <row r="116" s="300" customFormat="true" ht="35" hidden="false" customHeight="true" outlineLevel="0" collapsed="false">
      <c r="F116" s="301"/>
    </row>
    <row r="117" s="300" customFormat="true" ht="35" hidden="false" customHeight="true" outlineLevel="0" collapsed="false">
      <c r="F117" s="301"/>
    </row>
    <row r="118" s="300" customFormat="true" ht="35" hidden="false" customHeight="true" outlineLevel="0" collapsed="false">
      <c r="F118" s="301"/>
    </row>
    <row r="119" s="300" customFormat="true" ht="35" hidden="false" customHeight="true" outlineLevel="0" collapsed="false">
      <c r="F119" s="301"/>
    </row>
    <row r="120" s="300" customFormat="true" ht="35" hidden="false" customHeight="true" outlineLevel="0" collapsed="false">
      <c r="F120" s="301"/>
    </row>
    <row r="121" s="300" customFormat="true" ht="35" hidden="false" customHeight="true" outlineLevel="0" collapsed="false">
      <c r="F121" s="301"/>
    </row>
    <row r="122" s="300" customFormat="true" ht="35" hidden="false" customHeight="true" outlineLevel="0" collapsed="false">
      <c r="F122" s="301"/>
    </row>
    <row r="123" s="300" customFormat="true" ht="35" hidden="false" customHeight="true" outlineLevel="0" collapsed="false">
      <c r="F123" s="301"/>
    </row>
    <row r="124" s="300" customFormat="true" ht="35" hidden="false" customHeight="true" outlineLevel="0" collapsed="false">
      <c r="F124" s="301"/>
    </row>
    <row r="125" s="300" customFormat="true" ht="35" hidden="false" customHeight="true" outlineLevel="0" collapsed="false">
      <c r="F125" s="301"/>
    </row>
    <row r="126" s="300" customFormat="true" ht="35" hidden="false" customHeight="true" outlineLevel="0" collapsed="false">
      <c r="F126" s="301"/>
    </row>
    <row r="127" s="300" customFormat="true" ht="35" hidden="false" customHeight="true" outlineLevel="0" collapsed="false">
      <c r="F127" s="301"/>
    </row>
    <row r="128" s="300" customFormat="true" ht="35" hidden="false" customHeight="true" outlineLevel="0" collapsed="false">
      <c r="F128" s="301"/>
    </row>
    <row r="129" s="300" customFormat="true" ht="35" hidden="false" customHeight="true" outlineLevel="0" collapsed="false">
      <c r="F129" s="301"/>
    </row>
    <row r="130" s="300" customFormat="true" ht="35" hidden="false" customHeight="true" outlineLevel="0" collapsed="false">
      <c r="F130" s="301"/>
    </row>
    <row r="131" s="300" customFormat="true" ht="35" hidden="false" customHeight="true" outlineLevel="0" collapsed="false">
      <c r="F131" s="301"/>
    </row>
    <row r="132" s="300" customFormat="true" ht="35" hidden="false" customHeight="true" outlineLevel="0" collapsed="false">
      <c r="F132" s="301"/>
    </row>
    <row r="133" s="300" customFormat="true" ht="35" hidden="false" customHeight="true" outlineLevel="0" collapsed="false">
      <c r="F133" s="301"/>
    </row>
    <row r="134" s="300" customFormat="true" ht="35" hidden="false" customHeight="true" outlineLevel="0" collapsed="false">
      <c r="F134" s="301"/>
    </row>
    <row r="135" s="300" customFormat="true" ht="35" hidden="false" customHeight="true" outlineLevel="0" collapsed="false">
      <c r="F135" s="301"/>
    </row>
    <row r="136" s="300" customFormat="true" ht="35" hidden="false" customHeight="true" outlineLevel="0" collapsed="false">
      <c r="F136" s="301"/>
    </row>
    <row r="137" s="300" customFormat="true" ht="35" hidden="false" customHeight="true" outlineLevel="0" collapsed="false">
      <c r="F137" s="301"/>
    </row>
    <row r="138" s="300" customFormat="true" ht="35" hidden="false" customHeight="true" outlineLevel="0" collapsed="false">
      <c r="F138" s="301"/>
    </row>
    <row r="139" s="300" customFormat="true" ht="35" hidden="false" customHeight="true" outlineLevel="0" collapsed="false">
      <c r="F139" s="301"/>
    </row>
    <row r="140" s="300" customFormat="true" ht="35" hidden="false" customHeight="true" outlineLevel="0" collapsed="false">
      <c r="F140" s="301"/>
    </row>
    <row r="141" s="300" customFormat="true" ht="35" hidden="false" customHeight="true" outlineLevel="0" collapsed="false">
      <c r="F141" s="301"/>
    </row>
    <row r="142" s="300" customFormat="true" ht="35" hidden="false" customHeight="true" outlineLevel="0" collapsed="false">
      <c r="F142" s="301"/>
    </row>
    <row r="143" s="300" customFormat="true" ht="35" hidden="false" customHeight="true" outlineLevel="0" collapsed="false">
      <c r="F143" s="301"/>
    </row>
    <row r="144" s="300" customFormat="true" ht="35" hidden="false" customHeight="true" outlineLevel="0" collapsed="false">
      <c r="F144" s="301"/>
    </row>
    <row r="145" s="300" customFormat="true" ht="35" hidden="false" customHeight="true" outlineLevel="0" collapsed="false">
      <c r="F145" s="301"/>
    </row>
    <row r="146" s="300" customFormat="true" ht="35" hidden="false" customHeight="true" outlineLevel="0" collapsed="false">
      <c r="F146" s="301"/>
    </row>
    <row r="147" s="300" customFormat="true" ht="35" hidden="false" customHeight="true" outlineLevel="0" collapsed="false">
      <c r="F147" s="301"/>
    </row>
    <row r="148" s="300" customFormat="true" ht="35" hidden="false" customHeight="true" outlineLevel="0" collapsed="false">
      <c r="F148" s="301"/>
    </row>
    <row r="149" s="300" customFormat="true" ht="35" hidden="false" customHeight="true" outlineLevel="0" collapsed="false">
      <c r="F149" s="301"/>
    </row>
    <row r="150" s="300" customFormat="true" ht="35" hidden="false" customHeight="true" outlineLevel="0" collapsed="false">
      <c r="F150" s="301"/>
    </row>
    <row r="151" s="300" customFormat="true" ht="35" hidden="false" customHeight="true" outlineLevel="0" collapsed="false">
      <c r="F151" s="301"/>
    </row>
    <row r="152" s="300" customFormat="true" ht="35" hidden="false" customHeight="true" outlineLevel="0" collapsed="false">
      <c r="F152" s="301"/>
    </row>
    <row r="153" s="300" customFormat="true" ht="35" hidden="false" customHeight="true" outlineLevel="0" collapsed="false">
      <c r="F153" s="301"/>
    </row>
    <row r="154" s="300" customFormat="true" ht="35" hidden="false" customHeight="true" outlineLevel="0" collapsed="false">
      <c r="F154" s="301"/>
    </row>
    <row r="155" s="300" customFormat="true" ht="35" hidden="false" customHeight="true" outlineLevel="0" collapsed="false">
      <c r="F155" s="301"/>
    </row>
    <row r="156" s="300" customFormat="true" ht="35" hidden="false" customHeight="true" outlineLevel="0" collapsed="false">
      <c r="F156" s="301"/>
    </row>
    <row r="157" s="300" customFormat="true" ht="35" hidden="false" customHeight="true" outlineLevel="0" collapsed="false">
      <c r="F157" s="301"/>
    </row>
    <row r="158" s="300" customFormat="true" ht="35" hidden="false" customHeight="true" outlineLevel="0" collapsed="false">
      <c r="F158" s="301"/>
    </row>
    <row r="159" s="300" customFormat="true" ht="35" hidden="false" customHeight="true" outlineLevel="0" collapsed="false">
      <c r="F159" s="301"/>
    </row>
    <row r="160" s="300" customFormat="true" ht="35" hidden="false" customHeight="true" outlineLevel="0" collapsed="false">
      <c r="F160" s="301"/>
    </row>
    <row r="161" s="300" customFormat="true" ht="35" hidden="false" customHeight="true" outlineLevel="0" collapsed="false">
      <c r="F161" s="301"/>
    </row>
    <row r="162" s="300" customFormat="true" ht="35" hidden="false" customHeight="true" outlineLevel="0" collapsed="false">
      <c r="F162" s="301"/>
    </row>
    <row r="163" s="300" customFormat="true" ht="35" hidden="false" customHeight="true" outlineLevel="0" collapsed="false">
      <c r="F163" s="301"/>
    </row>
    <row r="164" s="300" customFormat="true" ht="35" hidden="false" customHeight="true" outlineLevel="0" collapsed="false">
      <c r="F164" s="301"/>
    </row>
    <row r="165" s="300" customFormat="true" ht="35" hidden="false" customHeight="true" outlineLevel="0" collapsed="false">
      <c r="F165" s="301"/>
    </row>
    <row r="166" s="300" customFormat="true" ht="35" hidden="false" customHeight="true" outlineLevel="0" collapsed="false">
      <c r="F166" s="301"/>
    </row>
    <row r="167" s="300" customFormat="true" ht="35" hidden="false" customHeight="true" outlineLevel="0" collapsed="false">
      <c r="F167" s="301"/>
    </row>
    <row r="168" s="300" customFormat="true" ht="35" hidden="false" customHeight="true" outlineLevel="0" collapsed="false">
      <c r="F168" s="301"/>
    </row>
    <row r="169" s="300" customFormat="true" ht="35" hidden="false" customHeight="true" outlineLevel="0" collapsed="false">
      <c r="F169" s="301"/>
    </row>
    <row r="170" s="300" customFormat="true" ht="35" hidden="false" customHeight="true" outlineLevel="0" collapsed="false">
      <c r="F170" s="301"/>
    </row>
    <row r="171" s="300" customFormat="true" ht="35" hidden="false" customHeight="true" outlineLevel="0" collapsed="false">
      <c r="F171" s="301"/>
    </row>
    <row r="172" s="300" customFormat="true" ht="35" hidden="false" customHeight="true" outlineLevel="0" collapsed="false">
      <c r="F172" s="301"/>
    </row>
    <row r="173" s="300" customFormat="true" ht="35" hidden="false" customHeight="true" outlineLevel="0" collapsed="false">
      <c r="F173" s="301"/>
    </row>
    <row r="174" s="300" customFormat="true" ht="35" hidden="false" customHeight="true" outlineLevel="0" collapsed="false">
      <c r="F174" s="301"/>
    </row>
    <row r="175" s="300" customFormat="true" ht="35" hidden="false" customHeight="true" outlineLevel="0" collapsed="false">
      <c r="F175" s="301"/>
    </row>
    <row r="176" s="300" customFormat="true" ht="35" hidden="false" customHeight="true" outlineLevel="0" collapsed="false">
      <c r="F176" s="301"/>
    </row>
    <row r="177" s="300" customFormat="true" ht="35" hidden="false" customHeight="true" outlineLevel="0" collapsed="false">
      <c r="F177" s="301"/>
    </row>
    <row r="178" s="300" customFormat="true" ht="35" hidden="false" customHeight="true" outlineLevel="0" collapsed="false">
      <c r="F178" s="301"/>
    </row>
    <row r="179" s="300" customFormat="true" ht="35" hidden="false" customHeight="true" outlineLevel="0" collapsed="false">
      <c r="F179" s="301"/>
    </row>
    <row r="180" s="300" customFormat="true" ht="35" hidden="false" customHeight="true" outlineLevel="0" collapsed="false">
      <c r="F180" s="301"/>
    </row>
    <row r="181" s="300" customFormat="true" ht="35" hidden="false" customHeight="true" outlineLevel="0" collapsed="false">
      <c r="F181" s="301"/>
    </row>
    <row r="182" s="300" customFormat="true" ht="35" hidden="false" customHeight="true" outlineLevel="0" collapsed="false">
      <c r="F182" s="301"/>
    </row>
    <row r="183" s="300" customFormat="true" ht="35" hidden="false" customHeight="true" outlineLevel="0" collapsed="false">
      <c r="F183" s="301"/>
    </row>
    <row r="184" s="300" customFormat="true" ht="35" hidden="false" customHeight="true" outlineLevel="0" collapsed="false">
      <c r="F184" s="301"/>
    </row>
    <row r="185" s="300" customFormat="true" ht="35" hidden="false" customHeight="true" outlineLevel="0" collapsed="false">
      <c r="F185" s="301"/>
    </row>
    <row r="186" s="300" customFormat="true" ht="35" hidden="false" customHeight="true" outlineLevel="0" collapsed="false">
      <c r="F186" s="301"/>
    </row>
    <row r="187" s="300" customFormat="true" ht="35" hidden="false" customHeight="true" outlineLevel="0" collapsed="false">
      <c r="F187" s="301"/>
    </row>
    <row r="188" s="300" customFormat="true" ht="35" hidden="false" customHeight="true" outlineLevel="0" collapsed="false">
      <c r="F188" s="301"/>
    </row>
    <row r="189" s="300" customFormat="true" ht="35" hidden="false" customHeight="true" outlineLevel="0" collapsed="false">
      <c r="F189" s="301"/>
    </row>
    <row r="190" s="300" customFormat="true" ht="35" hidden="false" customHeight="true" outlineLevel="0" collapsed="false">
      <c r="F190" s="301"/>
    </row>
    <row r="191" s="300" customFormat="true" ht="35" hidden="false" customHeight="true" outlineLevel="0" collapsed="false">
      <c r="F191" s="301"/>
    </row>
    <row r="192" s="300" customFormat="true" ht="35" hidden="false" customHeight="true" outlineLevel="0" collapsed="false">
      <c r="F192" s="301"/>
    </row>
    <row r="193" s="300" customFormat="true" ht="35" hidden="false" customHeight="true" outlineLevel="0" collapsed="false">
      <c r="F193" s="301"/>
    </row>
    <row r="194" s="300" customFormat="true" ht="35" hidden="false" customHeight="true" outlineLevel="0" collapsed="false">
      <c r="F194" s="301"/>
    </row>
    <row r="195" s="300" customFormat="true" ht="35" hidden="false" customHeight="true" outlineLevel="0" collapsed="false">
      <c r="F195" s="301"/>
    </row>
    <row r="196" s="300" customFormat="true" ht="35" hidden="false" customHeight="true" outlineLevel="0" collapsed="false">
      <c r="F196" s="301"/>
    </row>
    <row r="197" s="300" customFormat="true" ht="35" hidden="false" customHeight="true" outlineLevel="0" collapsed="false">
      <c r="F197" s="301"/>
    </row>
    <row r="198" s="300" customFormat="true" ht="35" hidden="false" customHeight="true" outlineLevel="0" collapsed="false">
      <c r="F198" s="301"/>
    </row>
    <row r="199" s="300" customFormat="true" ht="35" hidden="false" customHeight="true" outlineLevel="0" collapsed="false">
      <c r="F199" s="301"/>
    </row>
    <row r="200" s="300" customFormat="true" ht="35" hidden="false" customHeight="true" outlineLevel="0" collapsed="false">
      <c r="F200" s="301"/>
    </row>
    <row r="201" s="300" customFormat="true" ht="35" hidden="false" customHeight="true" outlineLevel="0" collapsed="false">
      <c r="F201" s="301"/>
    </row>
    <row r="202" s="300" customFormat="true" ht="35" hidden="false" customHeight="true" outlineLevel="0" collapsed="false">
      <c r="F202" s="301"/>
    </row>
    <row r="203" s="300" customFormat="true" ht="35" hidden="false" customHeight="true" outlineLevel="0" collapsed="false">
      <c r="F203" s="301"/>
    </row>
    <row r="204" s="300" customFormat="true" ht="35" hidden="false" customHeight="true" outlineLevel="0" collapsed="false">
      <c r="F204" s="301"/>
    </row>
    <row r="205" s="300" customFormat="true" ht="35" hidden="false" customHeight="true" outlineLevel="0" collapsed="false">
      <c r="F205" s="301"/>
    </row>
    <row r="206" s="300" customFormat="true" ht="35" hidden="false" customHeight="true" outlineLevel="0" collapsed="false">
      <c r="F206" s="301"/>
    </row>
    <row r="207" s="300" customFormat="true" ht="35" hidden="false" customHeight="true" outlineLevel="0" collapsed="false">
      <c r="F207" s="301"/>
    </row>
    <row r="208" s="300" customFormat="true" ht="35" hidden="false" customHeight="true" outlineLevel="0" collapsed="false">
      <c r="F208" s="301"/>
    </row>
    <row r="209" s="300" customFormat="true" ht="35" hidden="false" customHeight="true" outlineLevel="0" collapsed="false">
      <c r="F209" s="301"/>
    </row>
    <row r="210" s="300" customFormat="true" ht="35" hidden="false" customHeight="true" outlineLevel="0" collapsed="false">
      <c r="F210" s="301"/>
    </row>
    <row r="211" s="300" customFormat="true" ht="35" hidden="false" customHeight="true" outlineLevel="0" collapsed="false">
      <c r="F211" s="301"/>
    </row>
    <row r="212" s="300" customFormat="true" ht="35" hidden="false" customHeight="true" outlineLevel="0" collapsed="false">
      <c r="F212" s="301"/>
    </row>
    <row r="213" s="300" customFormat="true" ht="35" hidden="false" customHeight="true" outlineLevel="0" collapsed="false">
      <c r="F213" s="301"/>
    </row>
    <row r="214" s="300" customFormat="true" ht="35" hidden="false" customHeight="true" outlineLevel="0" collapsed="false">
      <c r="F214" s="301"/>
    </row>
    <row r="215" s="300" customFormat="true" ht="35" hidden="false" customHeight="true" outlineLevel="0" collapsed="false">
      <c r="F215" s="301"/>
    </row>
    <row r="216" s="300" customFormat="true" ht="35" hidden="false" customHeight="true" outlineLevel="0" collapsed="false">
      <c r="F216" s="301"/>
    </row>
    <row r="217" s="300" customFormat="true" ht="35" hidden="false" customHeight="true" outlineLevel="0" collapsed="false">
      <c r="F217" s="301"/>
    </row>
    <row r="218" s="300" customFormat="true" ht="35" hidden="false" customHeight="true" outlineLevel="0" collapsed="false">
      <c r="F218" s="301"/>
    </row>
    <row r="219" s="300" customFormat="true" ht="35" hidden="false" customHeight="true" outlineLevel="0" collapsed="false">
      <c r="F219" s="301"/>
    </row>
    <row r="220" s="300" customFormat="true" ht="35" hidden="false" customHeight="true" outlineLevel="0" collapsed="false">
      <c r="F220" s="301"/>
    </row>
    <row r="221" s="300" customFormat="true" ht="35" hidden="false" customHeight="true" outlineLevel="0" collapsed="false">
      <c r="F221" s="301"/>
    </row>
    <row r="222" s="300" customFormat="true" ht="35" hidden="false" customHeight="true" outlineLevel="0" collapsed="false">
      <c r="F222" s="301"/>
    </row>
    <row r="223" s="300" customFormat="true" ht="35" hidden="false" customHeight="true" outlineLevel="0" collapsed="false">
      <c r="F223" s="301"/>
    </row>
    <row r="224" s="300" customFormat="true" ht="35" hidden="false" customHeight="true" outlineLevel="0" collapsed="false">
      <c r="F224" s="301"/>
    </row>
    <row r="225" s="300" customFormat="true" ht="35" hidden="false" customHeight="true" outlineLevel="0" collapsed="false">
      <c r="F225" s="301"/>
    </row>
    <row r="226" s="300" customFormat="true" ht="35" hidden="false" customHeight="true" outlineLevel="0" collapsed="false">
      <c r="F226" s="301"/>
    </row>
    <row r="227" s="300" customFormat="true" ht="35" hidden="false" customHeight="true" outlineLevel="0" collapsed="false">
      <c r="F227" s="301"/>
    </row>
    <row r="228" s="300" customFormat="true" ht="35" hidden="false" customHeight="true" outlineLevel="0" collapsed="false">
      <c r="F228" s="301"/>
    </row>
    <row r="229" s="300" customFormat="true" ht="35" hidden="false" customHeight="true" outlineLevel="0" collapsed="false">
      <c r="F229" s="301"/>
    </row>
    <row r="230" s="300" customFormat="true" ht="35" hidden="false" customHeight="true" outlineLevel="0" collapsed="false">
      <c r="F230" s="301"/>
    </row>
    <row r="231" s="300" customFormat="true" ht="35" hidden="false" customHeight="true" outlineLevel="0" collapsed="false">
      <c r="F231" s="301"/>
    </row>
    <row r="232" s="300" customFormat="true" ht="35" hidden="false" customHeight="true" outlineLevel="0" collapsed="false">
      <c r="F232" s="301"/>
    </row>
    <row r="233" s="300" customFormat="true" ht="35" hidden="false" customHeight="true" outlineLevel="0" collapsed="false">
      <c r="F233" s="301"/>
    </row>
    <row r="234" s="300" customFormat="true" ht="35" hidden="false" customHeight="true" outlineLevel="0" collapsed="false">
      <c r="F234" s="301"/>
    </row>
    <row r="235" s="300" customFormat="true" ht="35" hidden="false" customHeight="true" outlineLevel="0" collapsed="false">
      <c r="F235" s="301"/>
    </row>
    <row r="236" s="300" customFormat="true" ht="35" hidden="false" customHeight="true" outlineLevel="0" collapsed="false">
      <c r="F236" s="301"/>
    </row>
    <row r="237" s="300" customFormat="true" ht="35" hidden="false" customHeight="true" outlineLevel="0" collapsed="false">
      <c r="F237" s="301"/>
    </row>
    <row r="238" s="300" customFormat="true" ht="35" hidden="false" customHeight="true" outlineLevel="0" collapsed="false">
      <c r="F238" s="301"/>
    </row>
    <row r="239" s="300" customFormat="true" ht="35" hidden="false" customHeight="true" outlineLevel="0" collapsed="false">
      <c r="F239" s="301"/>
    </row>
    <row r="240" s="300" customFormat="true" ht="35" hidden="false" customHeight="true" outlineLevel="0" collapsed="false">
      <c r="F240" s="301"/>
    </row>
    <row r="241" s="300" customFormat="true" ht="35" hidden="false" customHeight="true" outlineLevel="0" collapsed="false">
      <c r="F241" s="301"/>
    </row>
    <row r="242" s="300" customFormat="true" ht="35" hidden="false" customHeight="true" outlineLevel="0" collapsed="false">
      <c r="F242" s="301"/>
    </row>
    <row r="243" s="300" customFormat="true" ht="35" hidden="false" customHeight="true" outlineLevel="0" collapsed="false">
      <c r="F243" s="301"/>
    </row>
    <row r="244" s="300" customFormat="true" ht="35" hidden="false" customHeight="true" outlineLevel="0" collapsed="false">
      <c r="F244" s="301"/>
    </row>
    <row r="245" s="300" customFormat="true" ht="35" hidden="false" customHeight="true" outlineLevel="0" collapsed="false">
      <c r="F245" s="301"/>
    </row>
    <row r="246" s="300" customFormat="true" ht="35" hidden="false" customHeight="true" outlineLevel="0" collapsed="false">
      <c r="F246" s="301"/>
    </row>
    <row r="247" s="300" customFormat="true" ht="35" hidden="false" customHeight="true" outlineLevel="0" collapsed="false">
      <c r="F247" s="301"/>
    </row>
    <row r="248" s="300" customFormat="true" ht="35" hidden="false" customHeight="true" outlineLevel="0" collapsed="false">
      <c r="F248" s="301"/>
    </row>
    <row r="249" s="300" customFormat="true" ht="35" hidden="false" customHeight="true" outlineLevel="0" collapsed="false">
      <c r="F249" s="301"/>
    </row>
    <row r="250" s="300" customFormat="true" ht="35" hidden="false" customHeight="true" outlineLevel="0" collapsed="false">
      <c r="F250" s="301"/>
    </row>
    <row r="251" s="300" customFormat="true" ht="35" hidden="false" customHeight="true" outlineLevel="0" collapsed="false">
      <c r="F251" s="301"/>
    </row>
    <row r="252" s="300" customFormat="true" ht="35" hidden="false" customHeight="true" outlineLevel="0" collapsed="false">
      <c r="F252" s="301"/>
    </row>
    <row r="253" s="300" customFormat="true" ht="35" hidden="false" customHeight="true" outlineLevel="0" collapsed="false">
      <c r="F253" s="301"/>
    </row>
    <row r="254" s="300" customFormat="true" ht="35" hidden="false" customHeight="true" outlineLevel="0" collapsed="false">
      <c r="F254" s="301"/>
    </row>
    <row r="255" s="300" customFormat="true" ht="35" hidden="false" customHeight="true" outlineLevel="0" collapsed="false">
      <c r="F255" s="301"/>
    </row>
    <row r="256" s="300" customFormat="true" ht="35" hidden="false" customHeight="true" outlineLevel="0" collapsed="false">
      <c r="F256" s="301"/>
    </row>
    <row r="257" s="300" customFormat="true" ht="35" hidden="false" customHeight="true" outlineLevel="0" collapsed="false">
      <c r="F257" s="301"/>
    </row>
    <row r="258" s="300" customFormat="true" ht="35" hidden="false" customHeight="true" outlineLevel="0" collapsed="false">
      <c r="F258" s="301"/>
    </row>
    <row r="259" s="300" customFormat="true" ht="35" hidden="false" customHeight="true" outlineLevel="0" collapsed="false">
      <c r="F259" s="301"/>
    </row>
    <row r="260" s="300" customFormat="true" ht="35" hidden="false" customHeight="true" outlineLevel="0" collapsed="false">
      <c r="F260" s="301"/>
    </row>
    <row r="261" s="300" customFormat="true" ht="35" hidden="false" customHeight="true" outlineLevel="0" collapsed="false">
      <c r="F261" s="301"/>
    </row>
    <row r="262" s="300" customFormat="true" ht="35" hidden="false" customHeight="true" outlineLevel="0" collapsed="false">
      <c r="F262" s="301"/>
    </row>
    <row r="263" s="300" customFormat="true" ht="35" hidden="false" customHeight="true" outlineLevel="0" collapsed="false">
      <c r="F263" s="301"/>
    </row>
    <row r="264" s="300" customFormat="true" ht="35" hidden="false" customHeight="true" outlineLevel="0" collapsed="false">
      <c r="F264" s="301"/>
    </row>
    <row r="265" s="300" customFormat="true" ht="35" hidden="false" customHeight="true" outlineLevel="0" collapsed="false">
      <c r="F265" s="301"/>
    </row>
    <row r="266" s="300" customFormat="true" ht="35" hidden="false" customHeight="true" outlineLevel="0" collapsed="false">
      <c r="F266" s="301"/>
    </row>
    <row r="267" s="300" customFormat="true" ht="35" hidden="false" customHeight="true" outlineLevel="0" collapsed="false">
      <c r="F267" s="301"/>
    </row>
    <row r="268" s="300" customFormat="true" ht="35" hidden="false" customHeight="true" outlineLevel="0" collapsed="false">
      <c r="F268" s="301"/>
    </row>
    <row r="269" s="300" customFormat="true" ht="35" hidden="false" customHeight="true" outlineLevel="0" collapsed="false">
      <c r="F269" s="301"/>
    </row>
    <row r="270" s="300" customFormat="true" ht="35" hidden="false" customHeight="true" outlineLevel="0" collapsed="false">
      <c r="F270" s="301"/>
    </row>
    <row r="271" s="300" customFormat="true" ht="35" hidden="false" customHeight="true" outlineLevel="0" collapsed="false">
      <c r="F271" s="301"/>
    </row>
    <row r="272" s="300" customFormat="true" ht="35" hidden="false" customHeight="true" outlineLevel="0" collapsed="false">
      <c r="F272" s="301"/>
    </row>
    <row r="273" s="300" customFormat="true" ht="35" hidden="false" customHeight="true" outlineLevel="0" collapsed="false">
      <c r="F273" s="301"/>
    </row>
    <row r="274" s="300" customFormat="true" ht="35" hidden="false" customHeight="true" outlineLevel="0" collapsed="false">
      <c r="F274" s="301"/>
    </row>
    <row r="275" s="300" customFormat="true" ht="35" hidden="false" customHeight="true" outlineLevel="0" collapsed="false">
      <c r="F275" s="301"/>
    </row>
  </sheetData>
  <mergeCells count="2">
    <mergeCell ref="A1:F1"/>
    <mergeCell ref="A2:C2"/>
  </mergeCells>
  <printOptions headings="false" gridLines="false" gridLinesSet="true" horizontalCentered="true" verticalCentered="false"/>
  <pageMargins left="0.590277777777778" right="0.590277777777778" top="0.944444444444445" bottom="0.310416666666667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1" width="42.62"/>
    <col collapsed="false" customWidth="true" hidden="false" outlineLevel="0" max="3" min="2" style="271" width="15.37"/>
    <col collapsed="false" customWidth="true" hidden="false" outlineLevel="0" max="5" min="4" style="313" width="15.37"/>
    <col collapsed="false" customWidth="true" hidden="true" outlineLevel="0" max="6" min="6" style="313" width="3.12"/>
    <col collapsed="false" customWidth="true" hidden="true" outlineLevel="0" max="7" min="7" style="271" width="12.75"/>
    <col collapsed="false" customWidth="false" hidden="true" outlineLevel="0" max="9" min="8" style="271" width="8.99"/>
    <col collapsed="false" customWidth="false" hidden="false" outlineLevel="0" max="257" min="10" style="271" width="8.99"/>
  </cols>
  <sheetData>
    <row r="1" s="273" customFormat="true" ht="26.25" hidden="false" customHeight="true" outlineLevel="0" collapsed="false">
      <c r="A1" s="293" t="s">
        <v>1411</v>
      </c>
      <c r="B1" s="293"/>
      <c r="C1" s="293"/>
      <c r="D1" s="293"/>
      <c r="E1" s="293"/>
      <c r="F1" s="314"/>
      <c r="G1" s="314"/>
      <c r="H1" s="314"/>
      <c r="I1" s="314"/>
      <c r="J1" s="314"/>
      <c r="K1" s="314"/>
      <c r="L1" s="314"/>
      <c r="M1" s="314"/>
    </row>
    <row r="2" s="277" customFormat="true" ht="21.95" hidden="false" customHeight="true" outlineLevel="0" collapsed="false">
      <c r="B2" s="294"/>
      <c r="C2" s="294"/>
      <c r="D2" s="294"/>
      <c r="E2" s="294" t="s">
        <v>40</v>
      </c>
      <c r="F2" s="93"/>
      <c r="G2" s="93"/>
      <c r="H2" s="93"/>
      <c r="I2" s="93"/>
      <c r="J2" s="93"/>
      <c r="K2" s="93"/>
      <c r="L2" s="93"/>
      <c r="M2" s="93"/>
    </row>
    <row r="3" s="271" customFormat="true" ht="21.75" hidden="false" customHeight="true" outlineLevel="0" collapsed="false">
      <c r="A3" s="259" t="s">
        <v>41</v>
      </c>
      <c r="B3" s="225" t="s">
        <v>42</v>
      </c>
      <c r="C3" s="225" t="s">
        <v>43</v>
      </c>
      <c r="D3" s="20" t="s">
        <v>44</v>
      </c>
      <c r="E3" s="20"/>
      <c r="F3" s="313"/>
      <c r="G3" s="313"/>
      <c r="H3" s="313"/>
      <c r="I3" s="313"/>
      <c r="J3" s="313"/>
      <c r="K3" s="313"/>
      <c r="L3" s="313"/>
      <c r="M3" s="313"/>
    </row>
    <row r="4" s="271" customFormat="true" ht="21.75" hidden="false" customHeight="true" outlineLevel="0" collapsed="false">
      <c r="A4" s="259"/>
      <c r="B4" s="225"/>
      <c r="C4" s="225"/>
      <c r="D4" s="22" t="s">
        <v>45</v>
      </c>
      <c r="E4" s="22" t="s">
        <v>46</v>
      </c>
      <c r="F4" s="313"/>
      <c r="G4" s="315" t="s">
        <v>1412</v>
      </c>
      <c r="H4" s="315" t="s">
        <v>1413</v>
      </c>
      <c r="I4" s="313"/>
      <c r="J4" s="313"/>
      <c r="K4" s="313"/>
      <c r="L4" s="313"/>
      <c r="M4" s="313"/>
    </row>
    <row r="5" s="277" customFormat="true" ht="27" hidden="false" customHeight="true" outlineLevel="0" collapsed="false">
      <c r="A5" s="310" t="s">
        <v>1414</v>
      </c>
      <c r="B5" s="316" t="n">
        <f aca="false">B6+B7</f>
        <v>382478</v>
      </c>
      <c r="C5" s="316" t="n">
        <f aca="false">C6+C7</f>
        <v>344448</v>
      </c>
      <c r="D5" s="316" t="n">
        <f aca="false">C5-B5</f>
        <v>-38030</v>
      </c>
      <c r="E5" s="317" t="n">
        <f aca="false">D5/B5*100</f>
        <v>-9.9</v>
      </c>
      <c r="F5" s="318"/>
      <c r="G5" s="93"/>
      <c r="H5" s="93"/>
      <c r="I5" s="93"/>
      <c r="J5" s="93"/>
      <c r="K5" s="93"/>
      <c r="L5" s="93"/>
      <c r="M5" s="93"/>
    </row>
    <row r="6" s="277" customFormat="true" ht="27" hidden="false" customHeight="true" outlineLevel="0" collapsed="false">
      <c r="A6" s="310" t="s">
        <v>1415</v>
      </c>
      <c r="B6" s="316" t="n">
        <v>342849</v>
      </c>
      <c r="C6" s="316" t="n">
        <v>304245</v>
      </c>
      <c r="D6" s="316" t="n">
        <f aca="false">C6-B6</f>
        <v>-38604</v>
      </c>
      <c r="E6" s="317" t="n">
        <f aca="false">D6/B6*100</f>
        <v>-11.3</v>
      </c>
      <c r="F6" s="318"/>
      <c r="G6" s="93"/>
      <c r="H6" s="93"/>
      <c r="I6" s="93"/>
      <c r="J6" s="93"/>
      <c r="K6" s="93"/>
      <c r="L6" s="93"/>
      <c r="M6" s="93"/>
    </row>
    <row r="7" s="277" customFormat="true" ht="27" hidden="false" customHeight="true" outlineLevel="0" collapsed="false">
      <c r="A7" s="310" t="s">
        <v>1416</v>
      </c>
      <c r="B7" s="316" t="n">
        <v>39629</v>
      </c>
      <c r="C7" s="316" t="n">
        <v>40203</v>
      </c>
      <c r="D7" s="316" t="n">
        <f aca="false">C7-B7</f>
        <v>574</v>
      </c>
      <c r="E7" s="317" t="n">
        <f aca="false">D7/B7*100</f>
        <v>1.4</v>
      </c>
      <c r="F7" s="319"/>
      <c r="G7" s="93"/>
      <c r="H7" s="93"/>
      <c r="I7" s="93"/>
      <c r="J7" s="93"/>
      <c r="K7" s="93"/>
      <c r="L7" s="93"/>
      <c r="M7" s="93"/>
    </row>
    <row r="8" s="277" customFormat="true" ht="27" hidden="false" customHeight="true" outlineLevel="0" collapsed="false">
      <c r="A8" s="320" t="s">
        <v>1417</v>
      </c>
      <c r="B8" s="316" t="n">
        <f aca="false">B9+B10</f>
        <v>23715</v>
      </c>
      <c r="C8" s="316" t="n">
        <f aca="false">C9+C10</f>
        <v>46496</v>
      </c>
      <c r="D8" s="316" t="n">
        <f aca="false">C8-B8</f>
        <v>22781</v>
      </c>
      <c r="E8" s="317" t="n">
        <f aca="false">D8/B8*100</f>
        <v>96.1</v>
      </c>
      <c r="F8" s="321"/>
      <c r="G8" s="93"/>
      <c r="H8" s="93"/>
      <c r="I8" s="93"/>
      <c r="J8" s="93"/>
      <c r="K8" s="93"/>
      <c r="L8" s="93"/>
      <c r="M8" s="93"/>
    </row>
    <row r="9" s="277" customFormat="true" ht="27" hidden="false" customHeight="true" outlineLevel="0" collapsed="false">
      <c r="A9" s="310" t="s">
        <v>1415</v>
      </c>
      <c r="B9" s="316" t="n">
        <v>23715</v>
      </c>
      <c r="C9" s="316" t="n">
        <f aca="false">39544+6952</f>
        <v>46496</v>
      </c>
      <c r="D9" s="316" t="n">
        <f aca="false">C9-B9</f>
        <v>22781</v>
      </c>
      <c r="E9" s="317" t="n">
        <f aca="false">D9/B9*100</f>
        <v>96.1</v>
      </c>
      <c r="F9" s="321"/>
      <c r="G9" s="93"/>
      <c r="H9" s="93"/>
      <c r="I9" s="93"/>
      <c r="J9" s="93"/>
      <c r="K9" s="93"/>
      <c r="L9" s="93"/>
      <c r="M9" s="93"/>
    </row>
    <row r="10" s="277" customFormat="true" ht="27" hidden="false" customHeight="true" outlineLevel="0" collapsed="false">
      <c r="A10" s="310" t="s">
        <v>1416</v>
      </c>
      <c r="B10" s="316"/>
      <c r="C10" s="316"/>
      <c r="D10" s="316" t="n">
        <f aca="false">C10-B10</f>
        <v>0</v>
      </c>
      <c r="E10" s="317"/>
      <c r="F10" s="321"/>
      <c r="G10" s="93"/>
      <c r="H10" s="93"/>
      <c r="I10" s="93"/>
      <c r="J10" s="93"/>
      <c r="K10" s="93"/>
      <c r="L10" s="93"/>
      <c r="M10" s="93"/>
    </row>
    <row r="11" s="277" customFormat="true" ht="27" hidden="false" customHeight="true" outlineLevel="0" collapsed="false">
      <c r="A11" s="320" t="s">
        <v>1418</v>
      </c>
      <c r="B11" s="146" t="n">
        <f aca="false">B12+B13</f>
        <v>376</v>
      </c>
      <c r="C11" s="146" t="n">
        <f aca="false">C12+C13</f>
        <v>167</v>
      </c>
      <c r="D11" s="316" t="n">
        <f aca="false">C11-B11</f>
        <v>-209</v>
      </c>
      <c r="E11" s="317" t="n">
        <f aca="false">D11/B11*100</f>
        <v>-55.6</v>
      </c>
      <c r="F11" s="321"/>
      <c r="G11" s="93"/>
      <c r="H11" s="93"/>
      <c r="I11" s="93"/>
      <c r="J11" s="93"/>
      <c r="K11" s="93"/>
      <c r="L11" s="93"/>
      <c r="M11" s="93"/>
    </row>
    <row r="12" s="277" customFormat="true" ht="27" hidden="false" customHeight="true" outlineLevel="0" collapsed="false">
      <c r="A12" s="310" t="s">
        <v>1415</v>
      </c>
      <c r="B12" s="322" t="n">
        <v>376</v>
      </c>
      <c r="C12" s="146" t="n">
        <v>167</v>
      </c>
      <c r="D12" s="316" t="n">
        <f aca="false">C12-B12</f>
        <v>-209</v>
      </c>
      <c r="E12" s="317" t="n">
        <f aca="false">D12/B12*100</f>
        <v>-55.6</v>
      </c>
      <c r="F12" s="321"/>
      <c r="G12" s="93"/>
      <c r="H12" s="93"/>
      <c r="I12" s="93"/>
      <c r="J12" s="93"/>
      <c r="K12" s="93"/>
      <c r="L12" s="93"/>
      <c r="M12" s="93"/>
    </row>
    <row r="13" s="277" customFormat="true" ht="27" hidden="false" customHeight="true" outlineLevel="0" collapsed="false">
      <c r="A13" s="310" t="s">
        <v>1416</v>
      </c>
      <c r="B13" s="323"/>
      <c r="C13" s="323"/>
      <c r="D13" s="316" t="n">
        <f aca="false">C13-B13</f>
        <v>0</v>
      </c>
      <c r="E13" s="317"/>
      <c r="F13" s="321"/>
      <c r="G13" s="93"/>
      <c r="H13" s="93"/>
      <c r="I13" s="93"/>
      <c r="J13" s="93"/>
      <c r="K13" s="93"/>
      <c r="L13" s="93"/>
      <c r="M13" s="93"/>
    </row>
    <row r="14" s="314" customFormat="true" ht="27" hidden="false" customHeight="true" outlineLevel="0" collapsed="false">
      <c r="A14" s="324" t="s">
        <v>1419</v>
      </c>
      <c r="B14" s="325" t="n">
        <f aca="false">B5+B8+B11</f>
        <v>406569</v>
      </c>
      <c r="C14" s="325" t="n">
        <f aca="false">C5+C8+C11</f>
        <v>391111</v>
      </c>
      <c r="D14" s="326" t="n">
        <f aca="false">C14-B14</f>
        <v>-15458</v>
      </c>
      <c r="E14" s="327" t="n">
        <f aca="false">D14/B14*100</f>
        <v>-3.8</v>
      </c>
      <c r="G14" s="314" t="n">
        <f aca="false">[1]全省收入!$I$9</f>
        <v>-2768564</v>
      </c>
      <c r="H14" s="314" t="n">
        <f aca="false">[1]全省收入!$J$9</f>
        <v>-466378</v>
      </c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94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1" width="29.12"/>
    <col collapsed="false" customWidth="true" hidden="false" outlineLevel="0" max="3" min="2" style="271" width="18.62"/>
    <col collapsed="false" customWidth="true" hidden="false" outlineLevel="0" max="4" min="4" style="313" width="18.62"/>
    <col collapsed="false" customWidth="true" hidden="false" outlineLevel="0" max="5" min="5" style="313" width="16.87"/>
    <col collapsed="false" customWidth="true" hidden="false" outlineLevel="0" max="6" min="6" style="271" width="3.5"/>
    <col collapsed="false" customWidth="false" hidden="false" outlineLevel="0" max="257" min="7" style="271" width="8.99"/>
  </cols>
  <sheetData>
    <row r="1" s="273" customFormat="true" ht="26.25" hidden="false" customHeight="true" outlineLevel="0" collapsed="false">
      <c r="A1" s="293" t="s">
        <v>1420</v>
      </c>
      <c r="B1" s="293"/>
      <c r="C1" s="293"/>
      <c r="D1" s="293"/>
      <c r="E1" s="293"/>
      <c r="F1" s="314"/>
      <c r="G1" s="314"/>
      <c r="H1" s="314"/>
      <c r="I1" s="314"/>
      <c r="J1" s="314"/>
      <c r="K1" s="314"/>
      <c r="L1" s="314"/>
      <c r="M1" s="314"/>
      <c r="N1" s="314"/>
    </row>
    <row r="2" s="277" customFormat="true" ht="21.95" hidden="false" customHeight="true" outlineLevel="0" collapsed="false">
      <c r="B2" s="294"/>
      <c r="C2" s="294"/>
      <c r="D2" s="294"/>
      <c r="E2" s="294" t="s">
        <v>40</v>
      </c>
      <c r="F2" s="93"/>
      <c r="G2" s="93"/>
      <c r="H2" s="93"/>
      <c r="I2" s="93"/>
      <c r="J2" s="93"/>
      <c r="K2" s="93"/>
      <c r="L2" s="93"/>
      <c r="M2" s="93"/>
      <c r="N2" s="93"/>
    </row>
    <row r="3" s="271" customFormat="true" ht="39" hidden="false" customHeight="true" outlineLevel="0" collapsed="false">
      <c r="A3" s="259" t="s">
        <v>41</v>
      </c>
      <c r="B3" s="225" t="s">
        <v>42</v>
      </c>
      <c r="C3" s="225" t="s">
        <v>43</v>
      </c>
      <c r="D3" s="52" t="s">
        <v>44</v>
      </c>
      <c r="E3" s="52"/>
      <c r="F3" s="313"/>
      <c r="G3" s="313"/>
      <c r="H3" s="313"/>
      <c r="I3" s="313"/>
      <c r="J3" s="313"/>
      <c r="K3" s="313"/>
      <c r="L3" s="313"/>
      <c r="M3" s="313"/>
      <c r="N3" s="313"/>
    </row>
    <row r="4" s="271" customFormat="true" ht="29" hidden="false" customHeight="true" outlineLevel="0" collapsed="false">
      <c r="A4" s="259"/>
      <c r="B4" s="225"/>
      <c r="C4" s="225"/>
      <c r="D4" s="54" t="s">
        <v>45</v>
      </c>
      <c r="E4" s="54" t="s">
        <v>46</v>
      </c>
      <c r="F4" s="313"/>
      <c r="G4" s="313"/>
      <c r="H4" s="313"/>
      <c r="I4" s="313"/>
      <c r="J4" s="313"/>
      <c r="K4" s="313"/>
      <c r="L4" s="313"/>
      <c r="M4" s="313"/>
      <c r="N4" s="313"/>
    </row>
    <row r="5" s="277" customFormat="true" ht="27" hidden="false" customHeight="true" outlineLevel="0" collapsed="false">
      <c r="A5" s="310" t="s">
        <v>1421</v>
      </c>
      <c r="B5" s="316" t="n">
        <f aca="false">B6+B7</f>
        <v>382478</v>
      </c>
      <c r="C5" s="316" t="n">
        <f aca="false">C6+C7</f>
        <v>344448</v>
      </c>
      <c r="D5" s="316" t="n">
        <f aca="false">C5-B5</f>
        <v>-38030</v>
      </c>
      <c r="E5" s="317" t="n">
        <f aca="false">D5/B5*100</f>
        <v>-9.9</v>
      </c>
      <c r="F5" s="93"/>
      <c r="G5" s="93"/>
      <c r="H5" s="93"/>
      <c r="I5" s="93"/>
      <c r="J5" s="93"/>
      <c r="K5" s="93"/>
      <c r="L5" s="93"/>
      <c r="M5" s="93"/>
      <c r="N5" s="93"/>
    </row>
    <row r="6" s="277" customFormat="true" ht="27" hidden="false" customHeight="true" outlineLevel="0" collapsed="false">
      <c r="A6" s="310" t="s">
        <v>1422</v>
      </c>
      <c r="B6" s="316" t="n">
        <v>342849</v>
      </c>
      <c r="C6" s="316" t="n">
        <v>304245</v>
      </c>
      <c r="D6" s="316" t="n">
        <f aca="false">C6-B6</f>
        <v>-38604</v>
      </c>
      <c r="E6" s="317" t="n">
        <f aca="false">D6/B6*100</f>
        <v>-11.3</v>
      </c>
      <c r="F6" s="93"/>
      <c r="G6" s="93"/>
      <c r="H6" s="93"/>
      <c r="I6" s="93"/>
      <c r="J6" s="93"/>
      <c r="K6" s="93"/>
      <c r="L6" s="93"/>
      <c r="M6" s="93"/>
      <c r="N6" s="93"/>
    </row>
    <row r="7" s="277" customFormat="true" ht="27" hidden="false" customHeight="true" outlineLevel="0" collapsed="false">
      <c r="A7" s="310" t="s">
        <v>1423</v>
      </c>
      <c r="B7" s="316" t="n">
        <v>39629</v>
      </c>
      <c r="C7" s="316" t="n">
        <v>40203</v>
      </c>
      <c r="D7" s="316" t="n">
        <f aca="false">C7-B7</f>
        <v>574</v>
      </c>
      <c r="E7" s="317" t="n">
        <f aca="false">D7/B7*100</f>
        <v>1.4</v>
      </c>
      <c r="F7" s="93"/>
      <c r="G7" s="93"/>
      <c r="H7" s="93"/>
      <c r="I7" s="93"/>
      <c r="J7" s="93"/>
      <c r="K7" s="93"/>
      <c r="L7" s="93"/>
      <c r="M7" s="93"/>
      <c r="N7" s="93"/>
    </row>
    <row r="8" s="277" customFormat="true" ht="27" hidden="false" customHeight="true" outlineLevel="0" collapsed="false">
      <c r="A8" s="320" t="s">
        <v>1424</v>
      </c>
      <c r="B8" s="316" t="n">
        <f aca="false">B9+B10</f>
        <v>23715</v>
      </c>
      <c r="C8" s="316" t="n">
        <f aca="false">C9+C10</f>
        <v>46496</v>
      </c>
      <c r="D8" s="316" t="n">
        <f aca="false">C8-B8</f>
        <v>22781</v>
      </c>
      <c r="E8" s="317" t="n">
        <f aca="false">D8/B8*100</f>
        <v>96.1</v>
      </c>
      <c r="F8" s="93"/>
      <c r="G8" s="93"/>
      <c r="H8" s="93"/>
      <c r="I8" s="93"/>
      <c r="J8" s="93"/>
      <c r="K8" s="93"/>
      <c r="L8" s="93"/>
      <c r="M8" s="93"/>
      <c r="N8" s="93"/>
    </row>
    <row r="9" s="277" customFormat="true" ht="27" hidden="false" customHeight="true" outlineLevel="0" collapsed="false">
      <c r="A9" s="310" t="s">
        <v>1422</v>
      </c>
      <c r="B9" s="316" t="n">
        <v>23715</v>
      </c>
      <c r="C9" s="316" t="n">
        <f aca="false">39544+6952</f>
        <v>46496</v>
      </c>
      <c r="D9" s="316" t="n">
        <f aca="false">C9-B9</f>
        <v>22781</v>
      </c>
      <c r="E9" s="317" t="n">
        <f aca="false">D9/B9*100</f>
        <v>96.1</v>
      </c>
      <c r="F9" s="93"/>
      <c r="G9" s="93"/>
      <c r="H9" s="93"/>
      <c r="I9" s="93"/>
      <c r="J9" s="93"/>
      <c r="K9" s="93"/>
      <c r="L9" s="93"/>
      <c r="M9" s="93"/>
      <c r="N9" s="93"/>
    </row>
    <row r="10" s="277" customFormat="true" ht="27" hidden="false" customHeight="true" outlineLevel="0" collapsed="false">
      <c r="A10" s="310" t="s">
        <v>1423</v>
      </c>
      <c r="B10" s="316"/>
      <c r="C10" s="316"/>
      <c r="D10" s="316" t="n">
        <f aca="false">C10-B10</f>
        <v>0</v>
      </c>
      <c r="E10" s="317"/>
      <c r="F10" s="93"/>
      <c r="G10" s="93"/>
      <c r="H10" s="93"/>
      <c r="I10" s="93"/>
      <c r="J10" s="93"/>
      <c r="K10" s="93"/>
      <c r="L10" s="93"/>
      <c r="M10" s="93"/>
      <c r="N10" s="93"/>
    </row>
    <row r="11" s="277" customFormat="true" ht="27" hidden="false" customHeight="true" outlineLevel="0" collapsed="false">
      <c r="A11" s="320" t="s">
        <v>1425</v>
      </c>
      <c r="B11" s="146" t="n">
        <f aca="false">B12+B13</f>
        <v>376</v>
      </c>
      <c r="C11" s="146" t="n">
        <f aca="false">C12+C13</f>
        <v>167</v>
      </c>
      <c r="D11" s="316" t="n">
        <f aca="false">C11-B11</f>
        <v>-209</v>
      </c>
      <c r="E11" s="317" t="n">
        <f aca="false">D11/B11*100</f>
        <v>-55.6</v>
      </c>
      <c r="F11" s="93"/>
      <c r="G11" s="93"/>
      <c r="H11" s="93"/>
      <c r="I11" s="93"/>
      <c r="J11" s="93"/>
      <c r="K11" s="93"/>
      <c r="L11" s="93"/>
      <c r="M11" s="93"/>
      <c r="N11" s="93"/>
    </row>
    <row r="12" s="277" customFormat="true" ht="27" hidden="false" customHeight="true" outlineLevel="0" collapsed="false">
      <c r="A12" s="310" t="s">
        <v>1422</v>
      </c>
      <c r="B12" s="322" t="n">
        <v>376</v>
      </c>
      <c r="C12" s="146" t="n">
        <v>167</v>
      </c>
      <c r="D12" s="316" t="n">
        <f aca="false">C12-B12</f>
        <v>-209</v>
      </c>
      <c r="E12" s="317" t="n">
        <f aca="false">D12/B12*100</f>
        <v>-55.6</v>
      </c>
      <c r="F12" s="93"/>
      <c r="G12" s="93"/>
      <c r="H12" s="93"/>
      <c r="I12" s="93"/>
      <c r="J12" s="93"/>
      <c r="K12" s="93"/>
      <c r="L12" s="93"/>
      <c r="M12" s="93"/>
      <c r="N12" s="93"/>
    </row>
    <row r="13" s="277" customFormat="true" ht="27" hidden="false" customHeight="true" outlineLevel="0" collapsed="false">
      <c r="A13" s="310" t="s">
        <v>1423</v>
      </c>
      <c r="B13" s="323"/>
      <c r="C13" s="323"/>
      <c r="D13" s="316" t="n">
        <f aca="false">C13-B13</f>
        <v>0</v>
      </c>
      <c r="E13" s="317"/>
      <c r="F13" s="93"/>
      <c r="G13" s="93"/>
      <c r="H13" s="93"/>
      <c r="I13" s="93"/>
      <c r="J13" s="93"/>
      <c r="K13" s="93"/>
      <c r="L13" s="93"/>
      <c r="M13" s="93"/>
      <c r="N13" s="93"/>
    </row>
    <row r="14" s="314" customFormat="true" ht="27" hidden="false" customHeight="true" outlineLevel="0" collapsed="false">
      <c r="A14" s="324" t="s">
        <v>1426</v>
      </c>
      <c r="B14" s="325" t="n">
        <f aca="false">B5+B8+B11</f>
        <v>406569</v>
      </c>
      <c r="C14" s="325" t="n">
        <f aca="false">C5+C8+C11</f>
        <v>391111</v>
      </c>
      <c r="D14" s="316" t="n">
        <f aca="false">C14-B14</f>
        <v>-15458</v>
      </c>
      <c r="E14" s="317" t="n">
        <f aca="false">D14/B14*100</f>
        <v>-3.8</v>
      </c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94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46"/>
  <sheetViews>
    <sheetView showFormulas="false" showGridLines="true" showRowColHeaders="true" showZeros="fals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8" width="42.62"/>
    <col collapsed="false" customWidth="true" hidden="false" outlineLevel="0" max="4" min="2" style="328" width="18.62"/>
    <col collapsed="false" customWidth="true" hidden="false" outlineLevel="0" max="5" min="5" style="328" width="17.09"/>
    <col collapsed="false" customWidth="false" hidden="false" outlineLevel="0" max="257" min="6" style="328" width="8.99"/>
  </cols>
  <sheetData>
    <row r="1" s="329" customFormat="true" ht="26.25" hidden="false" customHeight="true" outlineLevel="0" collapsed="false">
      <c r="A1" s="114" t="s">
        <v>1427</v>
      </c>
      <c r="B1" s="114"/>
      <c r="C1" s="114"/>
      <c r="D1" s="114"/>
      <c r="E1" s="114"/>
    </row>
    <row r="2" s="331" customFormat="true" ht="21.95" hidden="false" customHeight="true" outlineLevel="0" collapsed="false">
      <c r="A2" s="330"/>
      <c r="B2" s="330"/>
      <c r="E2" s="332" t="s">
        <v>40</v>
      </c>
    </row>
    <row r="3" s="331" customFormat="true" ht="21.75" hidden="false" customHeight="true" outlineLevel="0" collapsed="false">
      <c r="A3" s="333" t="s">
        <v>41</v>
      </c>
      <c r="B3" s="334" t="s">
        <v>43</v>
      </c>
      <c r="C3" s="334" t="s">
        <v>1428</v>
      </c>
      <c r="D3" s="334" t="s">
        <v>1429</v>
      </c>
      <c r="E3" s="334"/>
    </row>
    <row r="4" s="331" customFormat="true" ht="21.75" hidden="false" customHeight="true" outlineLevel="0" collapsed="false">
      <c r="A4" s="333"/>
      <c r="B4" s="333"/>
      <c r="C4" s="333"/>
      <c r="D4" s="333" t="s">
        <v>45</v>
      </c>
      <c r="E4" s="333" t="s">
        <v>46</v>
      </c>
    </row>
    <row r="5" s="329" customFormat="true" ht="24" hidden="false" customHeight="true" outlineLevel="0" collapsed="false">
      <c r="A5" s="25" t="s">
        <v>47</v>
      </c>
      <c r="B5" s="26" t="n">
        <f aca="false">B6+B22</f>
        <v>64830</v>
      </c>
      <c r="C5" s="26" t="n">
        <f aca="false">C6+C22</f>
        <v>68070</v>
      </c>
      <c r="D5" s="26" t="n">
        <f aca="false">C5-B5</f>
        <v>3240</v>
      </c>
      <c r="E5" s="27" t="n">
        <f aca="false">D5/B5*100</f>
        <v>5</v>
      </c>
    </row>
    <row r="6" s="331" customFormat="true" ht="24" hidden="false" customHeight="true" outlineLevel="0" collapsed="false">
      <c r="A6" s="29" t="s">
        <v>48</v>
      </c>
      <c r="B6" s="30" t="n">
        <f aca="false">SUM(B7:B21)</f>
        <v>39600</v>
      </c>
      <c r="C6" s="30" t="n">
        <f aca="false">SUM(C7:C21)</f>
        <v>41430</v>
      </c>
      <c r="D6" s="26" t="n">
        <f aca="false">C6-B6</f>
        <v>1830</v>
      </c>
      <c r="E6" s="27" t="n">
        <f aca="false">D6/B6*100</f>
        <v>4.6</v>
      </c>
    </row>
    <row r="7" s="331" customFormat="true" ht="24" hidden="false" customHeight="true" outlineLevel="0" collapsed="false">
      <c r="A7" s="32" t="s">
        <v>49</v>
      </c>
      <c r="B7" s="30" t="n">
        <v>18764</v>
      </c>
      <c r="C7" s="30" t="n">
        <f aca="false">19180+3000</f>
        <v>22180</v>
      </c>
      <c r="D7" s="26" t="n">
        <f aca="false">C7-B7</f>
        <v>3416</v>
      </c>
      <c r="E7" s="27" t="n">
        <f aca="false">D7/B7*100</f>
        <v>18.2</v>
      </c>
    </row>
    <row r="8" s="331" customFormat="true" ht="24" hidden="false" customHeight="true" outlineLevel="0" collapsed="false">
      <c r="A8" s="32" t="s">
        <v>50</v>
      </c>
      <c r="B8" s="30" t="n">
        <v>5496</v>
      </c>
      <c r="C8" s="30" t="n">
        <v>5513</v>
      </c>
      <c r="D8" s="26" t="n">
        <f aca="false">C8-B8</f>
        <v>17</v>
      </c>
      <c r="E8" s="27" t="n">
        <f aca="false">D8/B8*100</f>
        <v>0.3</v>
      </c>
    </row>
    <row r="9" s="331" customFormat="true" ht="24" hidden="false" customHeight="true" outlineLevel="0" collapsed="false">
      <c r="A9" s="32" t="s">
        <v>51</v>
      </c>
      <c r="B9" s="30" t="n">
        <v>1249</v>
      </c>
      <c r="C9" s="30" t="n">
        <v>1502</v>
      </c>
      <c r="D9" s="26" t="n">
        <f aca="false">C9-B9</f>
        <v>253</v>
      </c>
      <c r="E9" s="27" t="n">
        <f aca="false">D9/B9*100</f>
        <v>20.3</v>
      </c>
    </row>
    <row r="10" s="331" customFormat="true" ht="24" hidden="false" customHeight="true" outlineLevel="0" collapsed="false">
      <c r="A10" s="32" t="s">
        <v>52</v>
      </c>
      <c r="B10" s="30" t="n">
        <v>4750</v>
      </c>
      <c r="C10" s="30" t="n">
        <v>3500</v>
      </c>
      <c r="D10" s="26" t="n">
        <f aca="false">C10-B10</f>
        <v>-1250</v>
      </c>
      <c r="E10" s="27" t="n">
        <f aca="false">D10/B10*100</f>
        <v>-26.3</v>
      </c>
    </row>
    <row r="11" s="331" customFormat="true" ht="24" hidden="false" customHeight="true" outlineLevel="0" collapsed="false">
      <c r="A11" s="32" t="s">
        <v>53</v>
      </c>
      <c r="B11" s="30" t="n">
        <v>1266</v>
      </c>
      <c r="C11" s="30" t="n">
        <v>850</v>
      </c>
      <c r="D11" s="26" t="n">
        <f aca="false">C11-B11</f>
        <v>-416</v>
      </c>
      <c r="E11" s="27" t="n">
        <f aca="false">D11/B11*100</f>
        <v>-32.9</v>
      </c>
      <c r="F11" s="328"/>
    </row>
    <row r="12" s="328" customFormat="true" ht="24" hidden="false" customHeight="true" outlineLevel="0" collapsed="false">
      <c r="A12" s="32" t="s">
        <v>54</v>
      </c>
      <c r="B12" s="30" t="n">
        <v>1758</v>
      </c>
      <c r="C12" s="30" t="n">
        <v>1750</v>
      </c>
      <c r="D12" s="26" t="n">
        <f aca="false">C12-B12</f>
        <v>-8</v>
      </c>
      <c r="E12" s="27" t="n">
        <f aca="false">D12/B12*100</f>
        <v>-0.5</v>
      </c>
    </row>
    <row r="13" s="328" customFormat="true" ht="24" hidden="false" customHeight="true" outlineLevel="0" collapsed="false">
      <c r="A13" s="32" t="s">
        <v>55</v>
      </c>
      <c r="B13" s="30" t="n">
        <v>571</v>
      </c>
      <c r="C13" s="30" t="n">
        <v>450</v>
      </c>
      <c r="D13" s="26" t="n">
        <f aca="false">C13-B13</f>
        <v>-121</v>
      </c>
      <c r="E13" s="27" t="n">
        <f aca="false">D13/B13*100</f>
        <v>-21.2</v>
      </c>
    </row>
    <row r="14" s="328" customFormat="true" ht="24" hidden="false" customHeight="true" outlineLevel="0" collapsed="false">
      <c r="A14" s="32" t="s">
        <v>56</v>
      </c>
      <c r="B14" s="30" t="n">
        <v>1334</v>
      </c>
      <c r="C14" s="30" t="n">
        <v>1390</v>
      </c>
      <c r="D14" s="26" t="n">
        <f aca="false">C14-B14</f>
        <v>56</v>
      </c>
      <c r="E14" s="27" t="n">
        <f aca="false">D14/B14*100</f>
        <v>4.2</v>
      </c>
    </row>
    <row r="15" s="328" customFormat="true" ht="24" hidden="false" customHeight="true" outlineLevel="0" collapsed="false">
      <c r="A15" s="32" t="s">
        <v>57</v>
      </c>
      <c r="B15" s="30" t="n">
        <v>171</v>
      </c>
      <c r="C15" s="30" t="n">
        <v>440</v>
      </c>
      <c r="D15" s="26" t="n">
        <f aca="false">C15-B15</f>
        <v>269</v>
      </c>
      <c r="E15" s="27" t="n">
        <f aca="false">D15/B15*100</f>
        <v>157.3</v>
      </c>
    </row>
    <row r="16" s="328" customFormat="true" ht="24" hidden="false" customHeight="true" outlineLevel="0" collapsed="false">
      <c r="A16" s="32" t="s">
        <v>58</v>
      </c>
      <c r="B16" s="30" t="n">
        <v>1578</v>
      </c>
      <c r="C16" s="30" t="n">
        <v>780</v>
      </c>
      <c r="D16" s="26" t="n">
        <f aca="false">C16-B16</f>
        <v>-798</v>
      </c>
      <c r="E16" s="27" t="n">
        <f aca="false">D16/B16*100</f>
        <v>-50.6</v>
      </c>
    </row>
    <row r="17" s="328" customFormat="true" ht="24" hidden="false" customHeight="true" outlineLevel="0" collapsed="false">
      <c r="A17" s="34" t="s">
        <v>59</v>
      </c>
      <c r="B17" s="30" t="n">
        <v>361</v>
      </c>
      <c r="C17" s="30" t="n">
        <v>1395</v>
      </c>
      <c r="D17" s="26" t="n">
        <f aca="false">C17-B17</f>
        <v>1034</v>
      </c>
      <c r="E17" s="27" t="n">
        <f aca="false">D17/B17*100</f>
        <v>286.4</v>
      </c>
    </row>
    <row r="18" s="328" customFormat="true" ht="24" hidden="false" customHeight="true" outlineLevel="0" collapsed="false">
      <c r="A18" s="34" t="s">
        <v>60</v>
      </c>
      <c r="B18" s="30" t="n">
        <v>2209</v>
      </c>
      <c r="C18" s="30" t="n">
        <v>1600</v>
      </c>
      <c r="D18" s="26" t="n">
        <f aca="false">C18-B18</f>
        <v>-609</v>
      </c>
      <c r="E18" s="27" t="n">
        <f aca="false">D18/B18*100</f>
        <v>-27.6</v>
      </c>
    </row>
    <row r="19" s="328" customFormat="true" ht="24" hidden="true" customHeight="true" outlineLevel="0" collapsed="false">
      <c r="A19" s="34" t="s">
        <v>61</v>
      </c>
      <c r="B19" s="30"/>
      <c r="C19" s="30"/>
      <c r="D19" s="26" t="n">
        <f aca="false">C19-B19</f>
        <v>0</v>
      </c>
      <c r="E19" s="27"/>
    </row>
    <row r="20" s="328" customFormat="true" ht="24" hidden="false" customHeight="true" outlineLevel="0" collapsed="false">
      <c r="A20" s="34" t="s">
        <v>62</v>
      </c>
      <c r="B20" s="30" t="n">
        <v>91</v>
      </c>
      <c r="C20" s="30" t="n">
        <v>80</v>
      </c>
      <c r="D20" s="26" t="n">
        <f aca="false">C20-B20</f>
        <v>-11</v>
      </c>
      <c r="E20" s="27" t="n">
        <f aca="false">D20/B20*100</f>
        <v>-12.1</v>
      </c>
    </row>
    <row r="21" s="328" customFormat="true" ht="24" hidden="false" customHeight="true" outlineLevel="0" collapsed="false">
      <c r="A21" s="34" t="s">
        <v>63</v>
      </c>
      <c r="B21" s="30" t="n">
        <v>2</v>
      </c>
      <c r="C21" s="30" t="n">
        <v>0</v>
      </c>
      <c r="D21" s="26" t="n">
        <f aca="false">C21-B21</f>
        <v>-2</v>
      </c>
      <c r="E21" s="27" t="n">
        <f aca="false">D21/B21*100</f>
        <v>-100</v>
      </c>
    </row>
    <row r="22" s="328" customFormat="true" ht="24" hidden="false" customHeight="true" outlineLevel="0" collapsed="false">
      <c r="A22" s="35" t="s">
        <v>64</v>
      </c>
      <c r="B22" s="30" t="n">
        <f aca="false">B23+B25+B26+B27+B28+B29+B30+B31</f>
        <v>25230</v>
      </c>
      <c r="C22" s="30" t="n">
        <f aca="false">C23+C25+C26+C27+C28+C29+C30+C31</f>
        <v>26640</v>
      </c>
      <c r="D22" s="26" t="n">
        <f aca="false">C22-B22</f>
        <v>1410</v>
      </c>
      <c r="E22" s="27" t="n">
        <f aca="false">D22/B22*100</f>
        <v>5.6</v>
      </c>
    </row>
    <row r="23" s="328" customFormat="true" ht="24" hidden="false" customHeight="true" outlineLevel="0" collapsed="false">
      <c r="A23" s="34" t="s">
        <v>65</v>
      </c>
      <c r="B23" s="30" t="n">
        <v>1450</v>
      </c>
      <c r="C23" s="30" t="n">
        <v>1310</v>
      </c>
      <c r="D23" s="26" t="n">
        <f aca="false">C23-B23</f>
        <v>-140</v>
      </c>
      <c r="E23" s="27" t="n">
        <f aca="false">D23/B23*100</f>
        <v>-9.7</v>
      </c>
    </row>
    <row r="24" s="328" customFormat="true" ht="24" hidden="false" customHeight="true" outlineLevel="0" collapsed="false">
      <c r="A24" s="34" t="s">
        <v>66</v>
      </c>
      <c r="B24" s="30" t="n">
        <v>900</v>
      </c>
      <c r="C24" s="30" t="n">
        <v>730</v>
      </c>
      <c r="D24" s="26" t="n">
        <f aca="false">C24-B24</f>
        <v>-170</v>
      </c>
      <c r="E24" s="27" t="n">
        <f aca="false">D24/B24*100</f>
        <v>-18.9</v>
      </c>
    </row>
    <row r="25" s="328" customFormat="true" ht="24" hidden="false" customHeight="true" outlineLevel="0" collapsed="false">
      <c r="A25" s="34" t="s">
        <v>67</v>
      </c>
      <c r="B25" s="30" t="n">
        <v>2730</v>
      </c>
      <c r="C25" s="30" t="n">
        <v>2800</v>
      </c>
      <c r="D25" s="26" t="n">
        <f aca="false">C25-B25</f>
        <v>70</v>
      </c>
      <c r="E25" s="27" t="n">
        <f aca="false">D25/B25*100</f>
        <v>2.6</v>
      </c>
    </row>
    <row r="26" s="328" customFormat="true" ht="24" hidden="false" customHeight="true" outlineLevel="0" collapsed="false">
      <c r="A26" s="34" t="s">
        <v>68</v>
      </c>
      <c r="B26" s="30" t="n">
        <v>3360</v>
      </c>
      <c r="C26" s="30" t="n">
        <v>3500</v>
      </c>
      <c r="D26" s="26" t="n">
        <f aca="false">C26-B26</f>
        <v>140</v>
      </c>
      <c r="E26" s="27" t="n">
        <f aca="false">D26/B26*100</f>
        <v>4.2</v>
      </c>
    </row>
    <row r="27" s="328" customFormat="true" ht="24" hidden="true" customHeight="true" outlineLevel="0" collapsed="false">
      <c r="A27" s="34" t="s">
        <v>69</v>
      </c>
      <c r="B27" s="30"/>
      <c r="C27" s="30" t="n">
        <v>0</v>
      </c>
      <c r="D27" s="26" t="n">
        <f aca="false">C27-B27</f>
        <v>0</v>
      </c>
      <c r="E27" s="27"/>
    </row>
    <row r="28" s="328" customFormat="true" ht="24" hidden="false" customHeight="true" outlineLevel="0" collapsed="false">
      <c r="A28" s="34" t="s">
        <v>70</v>
      </c>
      <c r="B28" s="30" t="n">
        <v>17690</v>
      </c>
      <c r="C28" s="30" t="n">
        <f aca="false">18960+70</f>
        <v>19030</v>
      </c>
      <c r="D28" s="26" t="n">
        <f aca="false">C28-B28</f>
        <v>1340</v>
      </c>
      <c r="E28" s="27" t="n">
        <f aca="false">D28/B28*100</f>
        <v>7.6</v>
      </c>
    </row>
    <row r="29" s="328" customFormat="true" ht="24" hidden="false" customHeight="true" outlineLevel="0" collapsed="false">
      <c r="A29" s="34" t="s">
        <v>71</v>
      </c>
      <c r="B29" s="30" t="n">
        <v>0</v>
      </c>
      <c r="C29" s="30" t="n">
        <v>0</v>
      </c>
      <c r="D29" s="26" t="n">
        <f aca="false">C29-B29</f>
        <v>0</v>
      </c>
      <c r="E29" s="27"/>
    </row>
    <row r="30" s="328" customFormat="true" ht="24" hidden="true" customHeight="true" outlineLevel="0" collapsed="false">
      <c r="A30" s="34" t="s">
        <v>72</v>
      </c>
      <c r="B30" s="30"/>
      <c r="C30" s="30"/>
      <c r="D30" s="26" t="n">
        <f aca="false">C30-B30</f>
        <v>0</v>
      </c>
      <c r="E30" s="27"/>
    </row>
    <row r="31" s="328" customFormat="true" ht="24" hidden="false" customHeight="true" outlineLevel="0" collapsed="false">
      <c r="A31" s="34" t="s">
        <v>73</v>
      </c>
      <c r="B31" s="30" t="n">
        <v>0</v>
      </c>
      <c r="C31" s="30" t="n">
        <v>0</v>
      </c>
      <c r="D31" s="26" t="n">
        <f aca="false">C31-B31</f>
        <v>0</v>
      </c>
      <c r="E31" s="27"/>
    </row>
    <row r="32" s="328" customFormat="true" ht="24" hidden="false" customHeight="true" outlineLevel="0" collapsed="false">
      <c r="A32" s="25" t="s">
        <v>74</v>
      </c>
      <c r="B32" s="30" t="n">
        <f aca="false">B33+B34+B35</f>
        <v>183726</v>
      </c>
      <c r="C32" s="30" t="n">
        <f aca="false">C33+C34+C35</f>
        <v>115026</v>
      </c>
      <c r="D32" s="26" t="n">
        <f aca="false">C32-B32</f>
        <v>-68700</v>
      </c>
      <c r="E32" s="27" t="n">
        <f aca="false">D32/B32*100</f>
        <v>-37.4</v>
      </c>
    </row>
    <row r="33" s="328" customFormat="true" ht="24" hidden="false" customHeight="true" outlineLevel="0" collapsed="false">
      <c r="A33" s="36" t="s">
        <v>75</v>
      </c>
      <c r="B33" s="37" t="n">
        <v>5591</v>
      </c>
      <c r="C33" s="37" t="n">
        <v>5591</v>
      </c>
      <c r="D33" s="26" t="n">
        <f aca="false">C33-B33</f>
        <v>0</v>
      </c>
      <c r="E33" s="27" t="n">
        <f aca="false">D33/B33*100</f>
        <v>0</v>
      </c>
    </row>
    <row r="34" s="328" customFormat="true" ht="24" hidden="false" customHeight="true" outlineLevel="0" collapsed="false">
      <c r="A34" s="36" t="s">
        <v>76</v>
      </c>
      <c r="B34" s="37" t="n">
        <v>170721</v>
      </c>
      <c r="C34" s="37" t="n">
        <v>109435</v>
      </c>
      <c r="D34" s="26" t="n">
        <f aca="false">C34-B34</f>
        <v>-61286</v>
      </c>
      <c r="E34" s="27" t="n">
        <f aca="false">D34/B34*100</f>
        <v>-35.9</v>
      </c>
    </row>
    <row r="35" s="328" customFormat="true" ht="24" hidden="false" customHeight="true" outlineLevel="0" collapsed="false">
      <c r="A35" s="39" t="s">
        <v>77</v>
      </c>
      <c r="B35" s="37" t="n">
        <v>7414</v>
      </c>
      <c r="C35" s="37"/>
      <c r="D35" s="26" t="n">
        <f aca="false">C35-B35</f>
        <v>-7414</v>
      </c>
      <c r="E35" s="27" t="n">
        <f aca="false">D35/B35*100</f>
        <v>-100</v>
      </c>
    </row>
    <row r="36" s="328" customFormat="true" ht="24" hidden="false" customHeight="true" outlineLevel="0" collapsed="false">
      <c r="A36" s="40" t="s">
        <v>78</v>
      </c>
      <c r="B36" s="37" t="n">
        <v>74073</v>
      </c>
      <c r="C36" s="37"/>
      <c r="D36" s="26" t="n">
        <f aca="false">C36-B36</f>
        <v>-74073</v>
      </c>
      <c r="E36" s="27" t="n">
        <f aca="false">D36/B36*100</f>
        <v>-100</v>
      </c>
    </row>
    <row r="37" s="328" customFormat="true" ht="24" hidden="false" customHeight="true" outlineLevel="0" collapsed="false">
      <c r="A37" s="40" t="s">
        <v>79</v>
      </c>
      <c r="B37" s="37" t="n">
        <f aca="false">B38+B39+B40</f>
        <v>0</v>
      </c>
      <c r="C37" s="37"/>
      <c r="D37" s="26" t="n">
        <f aca="false">C37-B37</f>
        <v>0</v>
      </c>
      <c r="E37" s="27"/>
    </row>
    <row r="38" s="328" customFormat="true" ht="24" hidden="true" customHeight="true" outlineLevel="0" collapsed="false">
      <c r="A38" s="39" t="s">
        <v>80</v>
      </c>
      <c r="B38" s="37"/>
      <c r="C38" s="37"/>
      <c r="D38" s="26" t="n">
        <f aca="false">C38-B38</f>
        <v>0</v>
      </c>
      <c r="E38" s="27"/>
    </row>
    <row r="39" s="328" customFormat="true" ht="24" hidden="true" customHeight="true" outlineLevel="0" collapsed="false">
      <c r="A39" s="39" t="s">
        <v>81</v>
      </c>
      <c r="B39" s="37"/>
      <c r="C39" s="37"/>
      <c r="D39" s="26" t="n">
        <f aca="false">C39-B39</f>
        <v>0</v>
      </c>
      <c r="E39" s="27"/>
    </row>
    <row r="40" s="328" customFormat="true" ht="24" hidden="true" customHeight="true" outlineLevel="0" collapsed="false">
      <c r="A40" s="39" t="s">
        <v>82</v>
      </c>
      <c r="B40" s="37"/>
      <c r="C40" s="37"/>
      <c r="D40" s="26" t="n">
        <f aca="false">C40-B40</f>
        <v>0</v>
      </c>
      <c r="E40" s="27"/>
    </row>
    <row r="41" s="328" customFormat="true" ht="24" hidden="false" customHeight="true" outlineLevel="0" collapsed="false">
      <c r="A41" s="40" t="s">
        <v>83</v>
      </c>
      <c r="B41" s="30" t="n">
        <v>8134</v>
      </c>
      <c r="C41" s="30"/>
      <c r="D41" s="26" t="n">
        <f aca="false">C41-B41</f>
        <v>-8134</v>
      </c>
      <c r="E41" s="27" t="n">
        <f aca="false">D41/B41*100</f>
        <v>-100</v>
      </c>
    </row>
    <row r="42" s="328" customFormat="true" ht="24" hidden="false" customHeight="true" outlineLevel="0" collapsed="false">
      <c r="A42" s="40" t="s">
        <v>84</v>
      </c>
      <c r="B42" s="30" t="n">
        <v>13685</v>
      </c>
      <c r="C42" s="30"/>
      <c r="D42" s="26" t="n">
        <f aca="false">C42-B42</f>
        <v>-13685</v>
      </c>
      <c r="E42" s="27" t="n">
        <f aca="false">D42/B42*100</f>
        <v>-100</v>
      </c>
    </row>
    <row r="43" s="328" customFormat="true" ht="24" hidden="false" customHeight="true" outlineLevel="0" collapsed="false">
      <c r="A43" s="41" t="s">
        <v>85</v>
      </c>
      <c r="B43" s="42"/>
      <c r="C43" s="42"/>
      <c r="D43" s="26" t="n">
        <f aca="false">C43-B43</f>
        <v>0</v>
      </c>
      <c r="E43" s="27"/>
    </row>
    <row r="44" s="271" customFormat="true" ht="24" hidden="true" customHeight="true" outlineLevel="0" collapsed="false">
      <c r="A44" s="39"/>
      <c r="B44" s="335"/>
      <c r="C44" s="335"/>
      <c r="D44" s="26" t="n">
        <f aca="false">C44-B44</f>
        <v>0</v>
      </c>
      <c r="E44" s="27"/>
    </row>
    <row r="45" customFormat="false" ht="24" hidden="false" customHeight="true" outlineLevel="0" collapsed="false">
      <c r="A45" s="40" t="s">
        <v>86</v>
      </c>
      <c r="B45" s="43" t="n">
        <f aca="false">B5+B32+B36+B37+B41+B42+B43</f>
        <v>344448</v>
      </c>
      <c r="C45" s="43" t="n">
        <f aca="false">C5+C32+C36+C37+C41+C42+C43</f>
        <v>183096</v>
      </c>
      <c r="D45" s="43" t="n">
        <f aca="false">C45-B45</f>
        <v>-161352</v>
      </c>
      <c r="E45" s="336" t="n">
        <f aca="false">D45/B45*100</f>
        <v>-46.8</v>
      </c>
    </row>
    <row r="46" customFormat="false" ht="24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945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1" activeCellId="0" sqref="B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37" width="42.62"/>
    <col collapsed="false" customWidth="true" hidden="false" outlineLevel="0" max="3" min="2" style="338" width="16.4"/>
    <col collapsed="false" customWidth="true" hidden="false" outlineLevel="0" max="5" min="4" style="337" width="16.4"/>
    <col collapsed="false" customWidth="true" hidden="false" outlineLevel="0" max="225" min="6" style="337" width="6.87"/>
    <col collapsed="false" customWidth="false" hidden="false" outlineLevel="0" max="257" min="226" style="337" width="8.99"/>
  </cols>
  <sheetData>
    <row r="1" s="340" customFormat="true" ht="26.25" hidden="false" customHeight="true" outlineLevel="0" collapsed="false">
      <c r="A1" s="339" t="s">
        <v>1430</v>
      </c>
      <c r="B1" s="339"/>
      <c r="C1" s="339"/>
      <c r="D1" s="339"/>
      <c r="E1" s="339"/>
    </row>
    <row r="2" customFormat="false" ht="21.95" hidden="false" customHeight="true" outlineLevel="0" collapsed="false">
      <c r="A2" s="341"/>
      <c r="B2" s="342"/>
      <c r="C2" s="337"/>
      <c r="D2" s="343"/>
      <c r="E2" s="344" t="s">
        <v>40</v>
      </c>
    </row>
    <row r="3" s="348" customFormat="true" ht="21.75" hidden="false" customHeight="true" outlineLevel="0" collapsed="false">
      <c r="A3" s="345" t="s">
        <v>41</v>
      </c>
      <c r="B3" s="346" t="s">
        <v>1431</v>
      </c>
      <c r="C3" s="346" t="s">
        <v>1428</v>
      </c>
      <c r="D3" s="347" t="s">
        <v>1432</v>
      </c>
      <c r="E3" s="347"/>
    </row>
    <row r="4" s="348" customFormat="true" ht="21.75" hidden="false" customHeight="true" outlineLevel="0" collapsed="false">
      <c r="A4" s="345"/>
      <c r="B4" s="346"/>
      <c r="C4" s="346"/>
      <c r="D4" s="349" t="s">
        <v>45</v>
      </c>
      <c r="E4" s="349" t="s">
        <v>46</v>
      </c>
    </row>
    <row r="5" s="351" customFormat="true" ht="24" hidden="false" customHeight="true" outlineLevel="0" collapsed="false">
      <c r="A5" s="61" t="s">
        <v>88</v>
      </c>
      <c r="B5" s="37" t="n">
        <f aca="false">SUM(B6:B29)</f>
        <v>140463</v>
      </c>
      <c r="C5" s="37" t="n">
        <f aca="false">SUM(C6:C29)</f>
        <v>150544</v>
      </c>
      <c r="D5" s="37" t="n">
        <f aca="false">C5-B5</f>
        <v>10081</v>
      </c>
      <c r="E5" s="350" t="n">
        <f aca="false">D5/B5*100</f>
        <v>7.2</v>
      </c>
    </row>
    <row r="6" s="351" customFormat="true" ht="24" hidden="false" customHeight="true" outlineLevel="0" collapsed="false">
      <c r="A6" s="352" t="s">
        <v>1433</v>
      </c>
      <c r="B6" s="37" t="n">
        <v>26813</v>
      </c>
      <c r="C6" s="37" t="n">
        <f aca="false">25682+40+240+120</f>
        <v>26082</v>
      </c>
      <c r="D6" s="37" t="n">
        <f aca="false">C6-B6</f>
        <v>-731</v>
      </c>
      <c r="E6" s="350" t="n">
        <f aca="false">D6/B6*100</f>
        <v>-2.7</v>
      </c>
    </row>
    <row r="7" s="351" customFormat="true" ht="24" hidden="false" customHeight="true" outlineLevel="0" collapsed="false">
      <c r="A7" s="352" t="s">
        <v>127</v>
      </c>
      <c r="B7" s="37" t="n">
        <v>8</v>
      </c>
      <c r="C7" s="37" t="n">
        <v>10</v>
      </c>
      <c r="D7" s="37" t="n">
        <f aca="false">C7-B7</f>
        <v>2</v>
      </c>
      <c r="E7" s="350" t="n">
        <f aca="false">D7/B7*100</f>
        <v>25</v>
      </c>
    </row>
    <row r="8" s="351" customFormat="true" ht="24" hidden="false" customHeight="true" outlineLevel="0" collapsed="false">
      <c r="A8" s="352" t="s">
        <v>128</v>
      </c>
      <c r="B8" s="37" t="n">
        <v>7923</v>
      </c>
      <c r="C8" s="37" t="n">
        <v>7775</v>
      </c>
      <c r="D8" s="37" t="n">
        <f aca="false">C8-B8</f>
        <v>-148</v>
      </c>
      <c r="E8" s="350" t="n">
        <f aca="false">D8/B8*100</f>
        <v>-1.9</v>
      </c>
    </row>
    <row r="9" s="351" customFormat="true" ht="24" hidden="false" customHeight="true" outlineLevel="0" collapsed="false">
      <c r="A9" s="352" t="s">
        <v>129</v>
      </c>
      <c r="B9" s="37" t="n">
        <v>25959</v>
      </c>
      <c r="C9" s="37" t="n">
        <v>24630</v>
      </c>
      <c r="D9" s="37" t="n">
        <f aca="false">C9-B9</f>
        <v>-1329</v>
      </c>
      <c r="E9" s="350" t="n">
        <f aca="false">D9/B9*100</f>
        <v>-5.1</v>
      </c>
    </row>
    <row r="10" s="351" customFormat="true" ht="24" hidden="false" customHeight="true" outlineLevel="0" collapsed="false">
      <c r="A10" s="353" t="s">
        <v>130</v>
      </c>
      <c r="B10" s="37" t="n">
        <v>50</v>
      </c>
      <c r="C10" s="37"/>
      <c r="D10" s="37" t="n">
        <f aca="false">C10-B10</f>
        <v>-50</v>
      </c>
      <c r="E10" s="350" t="n">
        <f aca="false">D10/B10*100</f>
        <v>-100</v>
      </c>
    </row>
    <row r="11" s="351" customFormat="true" ht="24" hidden="false" customHeight="true" outlineLevel="0" collapsed="false">
      <c r="A11" s="353" t="s">
        <v>131</v>
      </c>
      <c r="B11" s="37" t="n">
        <v>530</v>
      </c>
      <c r="C11" s="37" t="n">
        <v>1025</v>
      </c>
      <c r="D11" s="37" t="n">
        <f aca="false">C11-B11</f>
        <v>495</v>
      </c>
      <c r="E11" s="350" t="n">
        <f aca="false">D11/B11*100</f>
        <v>93.4</v>
      </c>
    </row>
    <row r="12" s="351" customFormat="true" ht="24" hidden="false" customHeight="true" outlineLevel="0" collapsed="false">
      <c r="A12" s="353" t="s">
        <v>132</v>
      </c>
      <c r="B12" s="37" t="n">
        <v>37700</v>
      </c>
      <c r="C12" s="37" t="n">
        <v>46873</v>
      </c>
      <c r="D12" s="37" t="n">
        <f aca="false">C12-B12</f>
        <v>9173</v>
      </c>
      <c r="E12" s="350" t="n">
        <f aca="false">D12/B12*100</f>
        <v>24.3</v>
      </c>
    </row>
    <row r="13" s="351" customFormat="true" ht="24" hidden="false" customHeight="true" outlineLevel="0" collapsed="false">
      <c r="A13" s="353" t="s">
        <v>133</v>
      </c>
      <c r="B13" s="37" t="n">
        <v>8406</v>
      </c>
      <c r="C13" s="37" t="n">
        <v>8280</v>
      </c>
      <c r="D13" s="37" t="n">
        <f aca="false">C13-B13</f>
        <v>-126</v>
      </c>
      <c r="E13" s="350" t="n">
        <f aca="false">D13/B13*100</f>
        <v>-1.5</v>
      </c>
    </row>
    <row r="14" s="351" customFormat="true" ht="24" hidden="false" customHeight="true" outlineLevel="0" collapsed="false">
      <c r="A14" s="353" t="s">
        <v>134</v>
      </c>
      <c r="B14" s="37" t="n">
        <v>54</v>
      </c>
      <c r="C14" s="37" t="n">
        <v>208</v>
      </c>
      <c r="D14" s="37" t="n">
        <f aca="false">C14-B14</f>
        <v>154</v>
      </c>
      <c r="E14" s="350" t="n">
        <f aca="false">D14/B14*100</f>
        <v>285.2</v>
      </c>
    </row>
    <row r="15" s="351" customFormat="true" ht="24" hidden="false" customHeight="true" outlineLevel="0" collapsed="false">
      <c r="A15" s="353" t="s">
        <v>135</v>
      </c>
      <c r="B15" s="37" t="n">
        <v>11674</v>
      </c>
      <c r="C15" s="37" t="n">
        <f aca="false">11870+3070-40-240-120</f>
        <v>14540</v>
      </c>
      <c r="D15" s="37" t="n">
        <f aca="false">C15-B15</f>
        <v>2866</v>
      </c>
      <c r="E15" s="350" t="n">
        <f aca="false">D15/B15*100</f>
        <v>24.6</v>
      </c>
    </row>
    <row r="16" s="351" customFormat="true" ht="24" hidden="false" customHeight="true" outlineLevel="0" collapsed="false">
      <c r="A16" s="352" t="s">
        <v>136</v>
      </c>
      <c r="B16" s="37" t="n">
        <v>9981</v>
      </c>
      <c r="C16" s="37" t="n">
        <v>9176</v>
      </c>
      <c r="D16" s="37" t="n">
        <f aca="false">C16-B16</f>
        <v>-805</v>
      </c>
      <c r="E16" s="350" t="n">
        <f aca="false">D16/B16*100</f>
        <v>-8.1</v>
      </c>
    </row>
    <row r="17" s="351" customFormat="true" ht="24" hidden="false" customHeight="true" outlineLevel="0" collapsed="false">
      <c r="A17" s="352" t="s">
        <v>137</v>
      </c>
      <c r="B17" s="37" t="n">
        <v>144</v>
      </c>
      <c r="C17" s="37" t="n">
        <v>488</v>
      </c>
      <c r="D17" s="37" t="n">
        <f aca="false">C17-B17</f>
        <v>344</v>
      </c>
      <c r="E17" s="350" t="n">
        <f aca="false">D17/B17*100</f>
        <v>238.9</v>
      </c>
    </row>
    <row r="18" s="351" customFormat="true" ht="24" hidden="false" customHeight="true" outlineLevel="0" collapsed="false">
      <c r="A18" s="352" t="s">
        <v>1434</v>
      </c>
      <c r="B18" s="37"/>
      <c r="C18" s="37" t="n">
        <v>10</v>
      </c>
      <c r="D18" s="37" t="n">
        <f aca="false">C18-B18</f>
        <v>10</v>
      </c>
      <c r="E18" s="350"/>
    </row>
    <row r="19" s="351" customFormat="true" ht="24" hidden="false" customHeight="true" outlineLevel="0" collapsed="false">
      <c r="A19" s="352" t="s">
        <v>139</v>
      </c>
      <c r="B19" s="37" t="n">
        <v>215</v>
      </c>
      <c r="C19" s="37" t="n">
        <v>235</v>
      </c>
      <c r="D19" s="37" t="n">
        <f aca="false">C19-B19</f>
        <v>20</v>
      </c>
      <c r="E19" s="350" t="n">
        <f aca="false">D19/B19*100</f>
        <v>9.3</v>
      </c>
    </row>
    <row r="20" s="351" customFormat="true" ht="24" hidden="true" customHeight="true" outlineLevel="0" collapsed="false">
      <c r="A20" s="352" t="s">
        <v>140</v>
      </c>
      <c r="B20" s="37"/>
      <c r="C20" s="37"/>
      <c r="D20" s="37" t="n">
        <f aca="false">C20-B20</f>
        <v>0</v>
      </c>
      <c r="E20" s="350"/>
    </row>
    <row r="21" s="351" customFormat="true" ht="24" hidden="true" customHeight="true" outlineLevel="0" collapsed="false">
      <c r="A21" s="352" t="s">
        <v>141</v>
      </c>
      <c r="B21" s="37"/>
      <c r="C21" s="37"/>
      <c r="D21" s="37" t="n">
        <f aca="false">C21-B21</f>
        <v>0</v>
      </c>
      <c r="E21" s="350"/>
    </row>
    <row r="22" s="351" customFormat="true" ht="24" hidden="false" customHeight="true" outlineLevel="0" collapsed="false">
      <c r="A22" s="352" t="s">
        <v>142</v>
      </c>
      <c r="B22" s="37" t="n">
        <v>524</v>
      </c>
      <c r="C22" s="37" t="n">
        <v>709</v>
      </c>
      <c r="D22" s="37" t="n">
        <f aca="false">C22-B22</f>
        <v>185</v>
      </c>
      <c r="E22" s="350" t="n">
        <f aca="false">D22/B22*100</f>
        <v>35.3</v>
      </c>
    </row>
    <row r="23" s="351" customFormat="true" ht="24" hidden="false" customHeight="true" outlineLevel="0" collapsed="false">
      <c r="A23" s="352" t="s">
        <v>143</v>
      </c>
      <c r="B23" s="37" t="n">
        <v>5656</v>
      </c>
      <c r="C23" s="37" t="n">
        <v>5260</v>
      </c>
      <c r="D23" s="37" t="n">
        <f aca="false">C23-B23</f>
        <v>-396</v>
      </c>
      <c r="E23" s="350" t="n">
        <f aca="false">D23/B23*100</f>
        <v>-7</v>
      </c>
    </row>
    <row r="24" s="351" customFormat="true" ht="24" hidden="false" customHeight="true" outlineLevel="0" collapsed="false">
      <c r="A24" s="352" t="s">
        <v>144</v>
      </c>
      <c r="B24" s="37" t="n">
        <v>72</v>
      </c>
      <c r="C24" s="37" t="n">
        <v>74</v>
      </c>
      <c r="D24" s="37" t="n">
        <f aca="false">C24-B24</f>
        <v>2</v>
      </c>
      <c r="E24" s="350" t="n">
        <f aca="false">D24/B24*100</f>
        <v>2.8</v>
      </c>
    </row>
    <row r="25" s="351" customFormat="true" ht="24" hidden="false" customHeight="true" outlineLevel="0" collapsed="false">
      <c r="A25" s="352" t="s">
        <v>145</v>
      </c>
      <c r="B25" s="37" t="n">
        <v>653</v>
      </c>
      <c r="C25" s="37" t="n">
        <v>668</v>
      </c>
      <c r="D25" s="37" t="n">
        <f aca="false">C25-B25</f>
        <v>15</v>
      </c>
      <c r="E25" s="350" t="n">
        <f aca="false">D25/B25*100</f>
        <v>2.3</v>
      </c>
    </row>
    <row r="26" s="351" customFormat="true" ht="24" hidden="false" customHeight="true" outlineLevel="0" collapsed="false">
      <c r="A26" s="352" t="s">
        <v>1435</v>
      </c>
      <c r="B26" s="37" t="n">
        <v>2000</v>
      </c>
      <c r="C26" s="37" t="n">
        <v>2000</v>
      </c>
      <c r="D26" s="37" t="n">
        <f aca="false">C26-B26</f>
        <v>0</v>
      </c>
      <c r="E26" s="350" t="n">
        <f aca="false">D26/B26*100</f>
        <v>0</v>
      </c>
    </row>
    <row r="27" s="351" customFormat="true" ht="24" hidden="true" customHeight="true" outlineLevel="0" collapsed="false">
      <c r="A27" s="352" t="s">
        <v>146</v>
      </c>
      <c r="B27" s="37"/>
      <c r="C27" s="37"/>
      <c r="D27" s="37" t="n">
        <f aca="false">C27-B27</f>
        <v>0</v>
      </c>
      <c r="E27" s="350"/>
    </row>
    <row r="28" s="351" customFormat="true" ht="24" hidden="false" customHeight="true" outlineLevel="0" collapsed="false">
      <c r="A28" s="352" t="s">
        <v>147</v>
      </c>
      <c r="B28" s="37" t="n">
        <v>2100</v>
      </c>
      <c r="C28" s="37" t="n">
        <v>2500</v>
      </c>
      <c r="D28" s="37" t="n">
        <f aca="false">C28-B28</f>
        <v>400</v>
      </c>
      <c r="E28" s="350" t="n">
        <f aca="false">D28/B28*100</f>
        <v>19</v>
      </c>
    </row>
    <row r="29" s="351" customFormat="true" ht="24" hidden="false" customHeight="true" outlineLevel="0" collapsed="false">
      <c r="A29" s="352" t="s">
        <v>148</v>
      </c>
      <c r="B29" s="37" t="n">
        <v>1</v>
      </c>
      <c r="C29" s="37" t="n">
        <v>1</v>
      </c>
      <c r="D29" s="37" t="n">
        <f aca="false">C29-B29</f>
        <v>0</v>
      </c>
      <c r="E29" s="350" t="n">
        <f aca="false">D29/B29*100</f>
        <v>0</v>
      </c>
    </row>
    <row r="30" s="351" customFormat="true" ht="24" hidden="false" customHeight="true" outlineLevel="0" collapsed="false">
      <c r="A30" s="61" t="s">
        <v>112</v>
      </c>
      <c r="B30" s="37" t="n">
        <f aca="false">B31+B32</f>
        <v>31697</v>
      </c>
      <c r="C30" s="37" t="n">
        <f aca="false">C31+C32</f>
        <v>31552</v>
      </c>
      <c r="D30" s="37" t="n">
        <f aca="false">C30-B30</f>
        <v>-145</v>
      </c>
      <c r="E30" s="350" t="n">
        <f aca="false">D30/B30*100</f>
        <v>-0.5</v>
      </c>
    </row>
    <row r="31" s="351" customFormat="true" ht="24" hidden="false" customHeight="true" outlineLevel="0" collapsed="false">
      <c r="A31" s="36" t="s">
        <v>113</v>
      </c>
      <c r="B31" s="37" t="n">
        <v>18351</v>
      </c>
      <c r="C31" s="37" t="n">
        <v>19577</v>
      </c>
      <c r="D31" s="37" t="n">
        <f aca="false">C31-B31</f>
        <v>1226</v>
      </c>
      <c r="E31" s="350" t="n">
        <f aca="false">D31/B31*100</f>
        <v>6.7</v>
      </c>
    </row>
    <row r="32" s="351" customFormat="true" ht="24" hidden="false" customHeight="true" outlineLevel="0" collapsed="false">
      <c r="A32" s="36" t="s">
        <v>114</v>
      </c>
      <c r="B32" s="37" t="n">
        <v>13346</v>
      </c>
      <c r="C32" s="37" t="n">
        <v>11975</v>
      </c>
      <c r="D32" s="37" t="n">
        <f aca="false">C32-B32</f>
        <v>-1371</v>
      </c>
      <c r="E32" s="350" t="n">
        <f aca="false">D32/B32*100</f>
        <v>-10.3</v>
      </c>
    </row>
    <row r="33" s="351" customFormat="true" ht="24" hidden="false" customHeight="true" outlineLevel="0" collapsed="false">
      <c r="A33" s="25" t="s">
        <v>1436</v>
      </c>
      <c r="B33" s="37"/>
      <c r="C33" s="37"/>
      <c r="D33" s="37" t="n">
        <f aca="false">C33-B33</f>
        <v>0</v>
      </c>
      <c r="E33" s="350"/>
    </row>
    <row r="34" s="351" customFormat="true" ht="24" hidden="false" customHeight="true" outlineLevel="0" collapsed="false">
      <c r="A34" s="25" t="s">
        <v>1437</v>
      </c>
      <c r="B34" s="37" t="n">
        <v>10</v>
      </c>
      <c r="C34" s="37" t="n">
        <v>1000</v>
      </c>
      <c r="D34" s="37" t="n">
        <f aca="false">C34-B34</f>
        <v>990</v>
      </c>
      <c r="E34" s="350" t="n">
        <f aca="false">D34/B34*100</f>
        <v>9900</v>
      </c>
    </row>
    <row r="35" s="351" customFormat="true" ht="24" hidden="false" customHeight="true" outlineLevel="0" collapsed="false">
      <c r="A35" s="25" t="s">
        <v>1438</v>
      </c>
      <c r="B35" s="37"/>
      <c r="C35" s="37"/>
      <c r="D35" s="37" t="n">
        <f aca="false">C35-B35</f>
        <v>0</v>
      </c>
      <c r="E35" s="350"/>
    </row>
    <row r="36" s="351" customFormat="true" ht="24" hidden="false" customHeight="true" outlineLevel="0" collapsed="false">
      <c r="A36" s="354" t="s">
        <v>120</v>
      </c>
      <c r="B36" s="355" t="n">
        <f aca="false">B5+B30+B33+B34+B35</f>
        <v>172170</v>
      </c>
      <c r="C36" s="355" t="n">
        <f aca="false">C5+C30+C33+C34+C35</f>
        <v>183096</v>
      </c>
      <c r="D36" s="325" t="n">
        <f aca="false">C36-B36</f>
        <v>10926</v>
      </c>
      <c r="E36" s="356" t="n">
        <f aca="false">D36/B36*100</f>
        <v>6.3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944444444444445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48"/>
  <sheetViews>
    <sheetView showFormulas="false" showGridLines="true" showRowColHeaders="true" showZeros="fals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8" width="42.62"/>
    <col collapsed="false" customWidth="true" hidden="false" outlineLevel="0" max="5" min="2" style="328" width="14.24"/>
    <col collapsed="false" customWidth="false" hidden="false" outlineLevel="0" max="257" min="6" style="328" width="8.99"/>
  </cols>
  <sheetData>
    <row r="1" s="329" customFormat="true" ht="26.25" hidden="false" customHeight="true" outlineLevel="0" collapsed="false">
      <c r="A1" s="114" t="s">
        <v>1439</v>
      </c>
      <c r="B1" s="114"/>
      <c r="C1" s="114"/>
      <c r="D1" s="114"/>
      <c r="E1" s="114"/>
    </row>
    <row r="2" s="331" customFormat="true" ht="21.95" hidden="false" customHeight="true" outlineLevel="0" collapsed="false">
      <c r="A2" s="330"/>
      <c r="B2" s="330"/>
      <c r="E2" s="332" t="s">
        <v>40</v>
      </c>
    </row>
    <row r="3" s="331" customFormat="true" ht="21.75" hidden="false" customHeight="true" outlineLevel="0" collapsed="false">
      <c r="A3" s="333" t="s">
        <v>41</v>
      </c>
      <c r="B3" s="297" t="s">
        <v>43</v>
      </c>
      <c r="C3" s="297" t="s">
        <v>1428</v>
      </c>
      <c r="D3" s="297" t="s">
        <v>1429</v>
      </c>
      <c r="E3" s="297"/>
    </row>
    <row r="4" s="331" customFormat="true" ht="21.75" hidden="false" customHeight="true" outlineLevel="0" collapsed="false">
      <c r="A4" s="333"/>
      <c r="B4" s="297"/>
      <c r="C4" s="297"/>
      <c r="D4" s="295" t="s">
        <v>45</v>
      </c>
      <c r="E4" s="295" t="s">
        <v>46</v>
      </c>
    </row>
    <row r="5" s="329" customFormat="true" ht="24" hidden="false" customHeight="true" outlineLevel="0" collapsed="false">
      <c r="A5" s="25" t="s">
        <v>122</v>
      </c>
      <c r="B5" s="30" t="n">
        <f aca="false">B6+B22</f>
        <v>46000</v>
      </c>
      <c r="C5" s="26" t="n">
        <f aca="false">C6+C22</f>
        <v>47920</v>
      </c>
      <c r="D5" s="26" t="n">
        <f aca="false">C5-B5</f>
        <v>1920</v>
      </c>
      <c r="E5" s="357" t="n">
        <f aca="false">D5/B5*100</f>
        <v>4.2</v>
      </c>
    </row>
    <row r="6" s="331" customFormat="true" ht="24" hidden="false" customHeight="true" outlineLevel="0" collapsed="false">
      <c r="A6" s="29" t="s">
        <v>48</v>
      </c>
      <c r="B6" s="30" t="n">
        <f aca="false">SUM(B7:B21)</f>
        <v>22650</v>
      </c>
      <c r="C6" s="30" t="n">
        <f aca="false">SUM(C7:C21)</f>
        <v>23160</v>
      </c>
      <c r="D6" s="26" t="n">
        <f aca="false">C6-B6</f>
        <v>510</v>
      </c>
      <c r="E6" s="357" t="n">
        <f aca="false">D6/B6*100</f>
        <v>2.3</v>
      </c>
    </row>
    <row r="7" s="331" customFormat="true" ht="24" hidden="false" customHeight="true" outlineLevel="0" collapsed="false">
      <c r="A7" s="32" t="s">
        <v>49</v>
      </c>
      <c r="B7" s="30" t="n">
        <v>9750</v>
      </c>
      <c r="C7" s="30" t="n">
        <f aca="false">8820+3000</f>
        <v>11820</v>
      </c>
      <c r="D7" s="26" t="n">
        <f aca="false">C7-B7</f>
        <v>2070</v>
      </c>
      <c r="E7" s="357" t="n">
        <f aca="false">D7/B7*100</f>
        <v>21.2</v>
      </c>
    </row>
    <row r="8" s="331" customFormat="true" ht="24" hidden="false" customHeight="true" outlineLevel="0" collapsed="false">
      <c r="A8" s="32" t="s">
        <v>50</v>
      </c>
      <c r="B8" s="30" t="n">
        <v>2466</v>
      </c>
      <c r="C8" s="30" t="n">
        <v>2463</v>
      </c>
      <c r="D8" s="26" t="n">
        <f aca="false">C8-B8</f>
        <v>-3</v>
      </c>
      <c r="E8" s="357" t="n">
        <f aca="false">D8/B8*100</f>
        <v>-0.1</v>
      </c>
    </row>
    <row r="9" s="328" customFormat="true" ht="24" hidden="false" customHeight="true" outlineLevel="0" collapsed="false">
      <c r="A9" s="32" t="s">
        <v>51</v>
      </c>
      <c r="B9" s="30" t="n">
        <v>309</v>
      </c>
      <c r="C9" s="30" t="n">
        <v>602</v>
      </c>
      <c r="D9" s="26" t="n">
        <f aca="false">C9-B9</f>
        <v>293</v>
      </c>
      <c r="E9" s="357" t="n">
        <f aca="false">D9/B9*100</f>
        <v>94.8</v>
      </c>
    </row>
    <row r="10" s="328" customFormat="true" ht="24" hidden="false" customHeight="true" outlineLevel="0" collapsed="false">
      <c r="A10" s="32" t="s">
        <v>52</v>
      </c>
      <c r="B10" s="30" t="n">
        <v>3530</v>
      </c>
      <c r="C10" s="30" t="n">
        <v>2000</v>
      </c>
      <c r="D10" s="26" t="n">
        <f aca="false">C10-B10</f>
        <v>-1530</v>
      </c>
      <c r="E10" s="357" t="n">
        <f aca="false">D10/B10*100</f>
        <v>-43.3</v>
      </c>
    </row>
    <row r="11" s="328" customFormat="true" ht="24" hidden="false" customHeight="true" outlineLevel="0" collapsed="false">
      <c r="A11" s="32" t="s">
        <v>53</v>
      </c>
      <c r="B11" s="30" t="n">
        <v>1266</v>
      </c>
      <c r="C11" s="30" t="n">
        <v>850</v>
      </c>
      <c r="D11" s="26" t="n">
        <f aca="false">C11-B11</f>
        <v>-416</v>
      </c>
      <c r="E11" s="357" t="n">
        <f aca="false">D11/B11*100</f>
        <v>-32.9</v>
      </c>
    </row>
    <row r="12" s="328" customFormat="true" ht="24" hidden="false" customHeight="true" outlineLevel="0" collapsed="false">
      <c r="A12" s="32" t="s">
        <v>54</v>
      </c>
      <c r="B12" s="30" t="n">
        <v>1453</v>
      </c>
      <c r="C12" s="30" t="n">
        <v>1450</v>
      </c>
      <c r="D12" s="26" t="n">
        <f aca="false">C12-B12</f>
        <v>-3</v>
      </c>
      <c r="E12" s="357" t="n">
        <f aca="false">D12/B12*100</f>
        <v>-0.2</v>
      </c>
    </row>
    <row r="13" s="328" customFormat="true" ht="24" hidden="false" customHeight="true" outlineLevel="0" collapsed="false">
      <c r="A13" s="32" t="s">
        <v>55</v>
      </c>
      <c r="B13" s="30" t="n">
        <v>141</v>
      </c>
      <c r="C13" s="30" t="n">
        <v>150</v>
      </c>
      <c r="D13" s="26" t="n">
        <f aca="false">C13-B13</f>
        <v>9</v>
      </c>
      <c r="E13" s="357" t="n">
        <f aca="false">D13/B13*100</f>
        <v>6.4</v>
      </c>
    </row>
    <row r="14" s="328" customFormat="true" ht="24" hidden="false" customHeight="true" outlineLevel="0" collapsed="false">
      <c r="A14" s="32" t="s">
        <v>56</v>
      </c>
      <c r="B14" s="30" t="n">
        <v>959</v>
      </c>
      <c r="C14" s="30" t="n">
        <v>1020</v>
      </c>
      <c r="D14" s="26" t="n">
        <f aca="false">C14-B14</f>
        <v>61</v>
      </c>
      <c r="E14" s="357" t="n">
        <f aca="false">D14/B14*100</f>
        <v>6.4</v>
      </c>
    </row>
    <row r="15" s="328" customFormat="true" ht="24" hidden="false" customHeight="true" outlineLevel="0" collapsed="false">
      <c r="A15" s="32" t="s">
        <v>57</v>
      </c>
      <c r="B15" s="30" t="n">
        <v>171</v>
      </c>
      <c r="C15" s="30" t="n">
        <v>440</v>
      </c>
      <c r="D15" s="26" t="n">
        <f aca="false">C15-B15</f>
        <v>269</v>
      </c>
      <c r="E15" s="357" t="n">
        <f aca="false">D15/B15*100</f>
        <v>157.3</v>
      </c>
    </row>
    <row r="16" s="328" customFormat="true" ht="24" hidden="false" customHeight="true" outlineLevel="0" collapsed="false">
      <c r="A16" s="32" t="s">
        <v>58</v>
      </c>
      <c r="B16" s="30" t="n">
        <v>1574</v>
      </c>
      <c r="C16" s="30" t="n">
        <v>780</v>
      </c>
      <c r="D16" s="26" t="n">
        <f aca="false">C16-B16</f>
        <v>-794</v>
      </c>
      <c r="E16" s="357" t="n">
        <f aca="false">D16/B16*100</f>
        <v>-50.4</v>
      </c>
    </row>
    <row r="17" s="328" customFormat="true" ht="24" hidden="false" customHeight="true" outlineLevel="0" collapsed="false">
      <c r="A17" s="34" t="s">
        <v>59</v>
      </c>
      <c r="B17" s="30" t="n">
        <v>202</v>
      </c>
      <c r="C17" s="30" t="n">
        <v>1245</v>
      </c>
      <c r="D17" s="26" t="n">
        <f aca="false">C17-B17</f>
        <v>1043</v>
      </c>
      <c r="E17" s="357" t="n">
        <f aca="false">D17/B17*100</f>
        <v>516.3</v>
      </c>
    </row>
    <row r="18" s="328" customFormat="true" ht="24" hidden="false" customHeight="true" outlineLevel="0" collapsed="false">
      <c r="A18" s="34" t="s">
        <v>60</v>
      </c>
      <c r="B18" s="30" t="n">
        <v>792</v>
      </c>
      <c r="C18" s="30" t="n">
        <v>300</v>
      </c>
      <c r="D18" s="26" t="n">
        <f aca="false">C18-B18</f>
        <v>-492</v>
      </c>
      <c r="E18" s="357" t="n">
        <f aca="false">D18/B18*100</f>
        <v>-62.1</v>
      </c>
    </row>
    <row r="19" s="328" customFormat="true" ht="24" hidden="true" customHeight="true" outlineLevel="0" collapsed="false">
      <c r="A19" s="34" t="s">
        <v>61</v>
      </c>
      <c r="B19" s="30"/>
      <c r="C19" s="30"/>
      <c r="D19" s="26" t="n">
        <f aca="false">C19-B19</f>
        <v>0</v>
      </c>
      <c r="E19" s="357"/>
    </row>
    <row r="20" s="328" customFormat="true" ht="24" hidden="false" customHeight="true" outlineLevel="0" collapsed="false">
      <c r="A20" s="34" t="s">
        <v>62</v>
      </c>
      <c r="B20" s="30" t="n">
        <v>37</v>
      </c>
      <c r="C20" s="30" t="n">
        <v>40</v>
      </c>
      <c r="D20" s="26" t="n">
        <f aca="false">C20-B20</f>
        <v>3</v>
      </c>
      <c r="E20" s="357" t="n">
        <f aca="false">D20/B20*100</f>
        <v>8.1</v>
      </c>
    </row>
    <row r="21" s="328" customFormat="true" ht="24" hidden="false" customHeight="true" outlineLevel="0" collapsed="false">
      <c r="A21" s="34" t="s">
        <v>63</v>
      </c>
      <c r="B21" s="30" t="n">
        <v>0</v>
      </c>
      <c r="C21" s="30" t="n">
        <v>0</v>
      </c>
      <c r="D21" s="26" t="n">
        <f aca="false">C21-B21</f>
        <v>0</v>
      </c>
      <c r="E21" s="357"/>
    </row>
    <row r="22" s="328" customFormat="true" ht="24" hidden="false" customHeight="true" outlineLevel="0" collapsed="false">
      <c r="A22" s="35" t="s">
        <v>64</v>
      </c>
      <c r="B22" s="30" t="n">
        <f aca="false">B23+B25+B26+B27+B28+B29+B30+B31</f>
        <v>23350</v>
      </c>
      <c r="C22" s="30" t="n">
        <f aca="false">C23+C25+C26+C27+C28+C29+C30+C31</f>
        <v>24760</v>
      </c>
      <c r="D22" s="26" t="n">
        <f aca="false">C22-B22</f>
        <v>1410</v>
      </c>
      <c r="E22" s="357" t="n">
        <f aca="false">D22/B22*100</f>
        <v>6</v>
      </c>
    </row>
    <row r="23" s="328" customFormat="true" ht="24" hidden="false" customHeight="true" outlineLevel="0" collapsed="false">
      <c r="A23" s="34" t="s">
        <v>65</v>
      </c>
      <c r="B23" s="30" t="n">
        <v>1450</v>
      </c>
      <c r="C23" s="30" t="n">
        <v>1310</v>
      </c>
      <c r="D23" s="26" t="n">
        <f aca="false">C23-B23</f>
        <v>-140</v>
      </c>
      <c r="E23" s="357" t="n">
        <f aca="false">D23/B23*100</f>
        <v>-9.7</v>
      </c>
    </row>
    <row r="24" s="328" customFormat="true" ht="24" hidden="false" customHeight="true" outlineLevel="0" collapsed="false">
      <c r="A24" s="34" t="s">
        <v>66</v>
      </c>
      <c r="B24" s="30" t="n">
        <v>900</v>
      </c>
      <c r="C24" s="30" t="n">
        <v>730</v>
      </c>
      <c r="D24" s="26" t="n">
        <f aca="false">C24-B24</f>
        <v>-170</v>
      </c>
      <c r="E24" s="357" t="n">
        <f aca="false">D24/B24*100</f>
        <v>-18.9</v>
      </c>
    </row>
    <row r="25" s="328" customFormat="true" ht="24" hidden="false" customHeight="true" outlineLevel="0" collapsed="false">
      <c r="A25" s="34" t="s">
        <v>67</v>
      </c>
      <c r="B25" s="30" t="n">
        <v>2730</v>
      </c>
      <c r="C25" s="30" t="n">
        <v>2800</v>
      </c>
      <c r="D25" s="26" t="n">
        <f aca="false">C25-B25</f>
        <v>70</v>
      </c>
      <c r="E25" s="357" t="n">
        <f aca="false">D25/B25*100</f>
        <v>2.6</v>
      </c>
    </row>
    <row r="26" s="328" customFormat="true" ht="24" hidden="false" customHeight="true" outlineLevel="0" collapsed="false">
      <c r="A26" s="34" t="s">
        <v>68</v>
      </c>
      <c r="B26" s="30" t="n">
        <v>3360</v>
      </c>
      <c r="C26" s="30" t="n">
        <v>3500</v>
      </c>
      <c r="D26" s="26" t="n">
        <f aca="false">C26-B26</f>
        <v>140</v>
      </c>
      <c r="E26" s="357" t="n">
        <f aca="false">D26/B26*100</f>
        <v>4.2</v>
      </c>
    </row>
    <row r="27" s="328" customFormat="true" ht="24" hidden="true" customHeight="true" outlineLevel="0" collapsed="false">
      <c r="A27" s="34" t="s">
        <v>69</v>
      </c>
      <c r="B27" s="30"/>
      <c r="C27" s="30"/>
      <c r="D27" s="26" t="n">
        <f aca="false">C27-B27</f>
        <v>0</v>
      </c>
      <c r="E27" s="357"/>
    </row>
    <row r="28" s="328" customFormat="true" ht="24" hidden="false" customHeight="true" outlineLevel="0" collapsed="false">
      <c r="A28" s="34" t="s">
        <v>70</v>
      </c>
      <c r="B28" s="30" t="n">
        <v>15810</v>
      </c>
      <c r="C28" s="30" t="n">
        <f aca="false">17080+70</f>
        <v>17150</v>
      </c>
      <c r="D28" s="26" t="n">
        <f aca="false">C28-B28</f>
        <v>1340</v>
      </c>
      <c r="E28" s="357" t="n">
        <f aca="false">D28/B28*100</f>
        <v>8.5</v>
      </c>
    </row>
    <row r="29" s="328" customFormat="true" ht="24" hidden="false" customHeight="true" outlineLevel="0" collapsed="false">
      <c r="A29" s="34" t="s">
        <v>71</v>
      </c>
      <c r="B29" s="30" t="n">
        <v>0</v>
      </c>
      <c r="C29" s="30"/>
      <c r="D29" s="26" t="n">
        <f aca="false">C29-B29</f>
        <v>0</v>
      </c>
      <c r="E29" s="357"/>
    </row>
    <row r="30" s="328" customFormat="true" ht="24" hidden="true" customHeight="true" outlineLevel="0" collapsed="false">
      <c r="A30" s="34" t="s">
        <v>72</v>
      </c>
      <c r="B30" s="30"/>
      <c r="C30" s="30"/>
      <c r="D30" s="26" t="n">
        <f aca="false">C30-B30</f>
        <v>0</v>
      </c>
      <c r="E30" s="357"/>
    </row>
    <row r="31" s="328" customFormat="true" ht="24" hidden="true" customHeight="true" outlineLevel="0" collapsed="false">
      <c r="A31" s="34" t="s">
        <v>73</v>
      </c>
      <c r="B31" s="30"/>
      <c r="C31" s="30"/>
      <c r="D31" s="26" t="n">
        <f aca="false">C31-B31</f>
        <v>0</v>
      </c>
      <c r="E31" s="357"/>
    </row>
    <row r="32" s="328" customFormat="true" ht="24" hidden="false" customHeight="true" outlineLevel="0" collapsed="false">
      <c r="A32" s="25" t="s">
        <v>74</v>
      </c>
      <c r="B32" s="30" t="n">
        <f aca="false">B33+B34+B35</f>
        <v>162353</v>
      </c>
      <c r="C32" s="30" t="n">
        <f aca="false">C33+C34+C35</f>
        <v>98474</v>
      </c>
      <c r="D32" s="26" t="n">
        <f aca="false">C32-B32</f>
        <v>-63879</v>
      </c>
      <c r="E32" s="357" t="n">
        <f aca="false">D32/B32*100</f>
        <v>-39.3</v>
      </c>
    </row>
    <row r="33" s="328" customFormat="true" ht="24" hidden="false" customHeight="true" outlineLevel="0" collapsed="false">
      <c r="A33" s="36" t="s">
        <v>75</v>
      </c>
      <c r="B33" s="30" t="n">
        <v>2884</v>
      </c>
      <c r="C33" s="30" t="n">
        <v>2884</v>
      </c>
      <c r="D33" s="26" t="n">
        <f aca="false">C33-B33</f>
        <v>0</v>
      </c>
      <c r="E33" s="357" t="n">
        <f aca="false">D33/B33*100</f>
        <v>0</v>
      </c>
    </row>
    <row r="34" s="328" customFormat="true" ht="24" hidden="false" customHeight="true" outlineLevel="0" collapsed="false">
      <c r="A34" s="36" t="s">
        <v>76</v>
      </c>
      <c r="B34" s="30" t="n">
        <v>157255</v>
      </c>
      <c r="C34" s="30" t="n">
        <v>95590</v>
      </c>
      <c r="D34" s="26" t="n">
        <f aca="false">C34-B34</f>
        <v>-61665</v>
      </c>
      <c r="E34" s="357" t="n">
        <f aca="false">D34/B34*100</f>
        <v>-39.2</v>
      </c>
    </row>
    <row r="35" s="328" customFormat="true" ht="24" hidden="false" customHeight="true" outlineLevel="0" collapsed="false">
      <c r="A35" s="39" t="s">
        <v>77</v>
      </c>
      <c r="B35" s="30" t="n">
        <v>2214</v>
      </c>
      <c r="C35" s="30"/>
      <c r="D35" s="26" t="n">
        <f aca="false">C35-B35</f>
        <v>-2214</v>
      </c>
      <c r="E35" s="357" t="n">
        <f aca="false">D35/B35*100</f>
        <v>-100</v>
      </c>
    </row>
    <row r="36" s="328" customFormat="true" ht="24" hidden="false" customHeight="true" outlineLevel="0" collapsed="false">
      <c r="A36" s="40" t="s">
        <v>78</v>
      </c>
      <c r="B36" s="30" t="n">
        <v>74073</v>
      </c>
      <c r="C36" s="30"/>
      <c r="D36" s="26" t="n">
        <f aca="false">C36-B36</f>
        <v>-74073</v>
      </c>
      <c r="E36" s="357" t="n">
        <f aca="false">D36/B36*100</f>
        <v>-100</v>
      </c>
    </row>
    <row r="37" s="328" customFormat="true" ht="24" hidden="false" customHeight="true" outlineLevel="0" collapsed="false">
      <c r="A37" s="40" t="s">
        <v>79</v>
      </c>
      <c r="B37" s="30" t="n">
        <f aca="false">B38+B39+B40</f>
        <v>0</v>
      </c>
      <c r="C37" s="30" t="n">
        <f aca="false">C38+C39+C40</f>
        <v>0</v>
      </c>
      <c r="D37" s="26" t="n">
        <f aca="false">C37-B37</f>
        <v>0</v>
      </c>
      <c r="E37" s="357"/>
    </row>
    <row r="38" s="328" customFormat="true" ht="24" hidden="true" customHeight="true" outlineLevel="0" collapsed="false">
      <c r="A38" s="39" t="s">
        <v>80</v>
      </c>
      <c r="B38" s="30"/>
      <c r="C38" s="30"/>
      <c r="D38" s="26" t="n">
        <f aca="false">C38-B38</f>
        <v>0</v>
      </c>
      <c r="E38" s="357"/>
    </row>
    <row r="39" s="328" customFormat="true" ht="24" hidden="true" customHeight="true" outlineLevel="0" collapsed="false">
      <c r="A39" s="39" t="s">
        <v>81</v>
      </c>
      <c r="B39" s="30"/>
      <c r="C39" s="30"/>
      <c r="D39" s="26" t="n">
        <f aca="false">C39-B39</f>
        <v>0</v>
      </c>
      <c r="E39" s="357"/>
    </row>
    <row r="40" s="328" customFormat="true" ht="24" hidden="true" customHeight="true" outlineLevel="0" collapsed="false">
      <c r="A40" s="39" t="s">
        <v>82</v>
      </c>
      <c r="B40" s="30"/>
      <c r="C40" s="30"/>
      <c r="D40" s="26" t="n">
        <f aca="false">C40-B40</f>
        <v>0</v>
      </c>
      <c r="E40" s="357"/>
    </row>
    <row r="41" s="328" customFormat="true" ht="24" hidden="false" customHeight="true" outlineLevel="0" collapsed="false">
      <c r="A41" s="40" t="s">
        <v>83</v>
      </c>
      <c r="B41" s="30" t="n">
        <v>8134</v>
      </c>
      <c r="C41" s="30"/>
      <c r="D41" s="26" t="n">
        <f aca="false">C41-B41</f>
        <v>-8134</v>
      </c>
      <c r="E41" s="357" t="n">
        <f aca="false">D41/B41*100</f>
        <v>-100</v>
      </c>
    </row>
    <row r="42" s="328" customFormat="true" ht="24" hidden="false" customHeight="true" outlineLevel="0" collapsed="false">
      <c r="A42" s="40" t="s">
        <v>84</v>
      </c>
      <c r="B42" s="30" t="n">
        <v>13685</v>
      </c>
      <c r="C42" s="30"/>
      <c r="D42" s="26" t="n">
        <f aca="false">C42-B42</f>
        <v>-13685</v>
      </c>
      <c r="E42" s="357" t="n">
        <f aca="false">D42/B42*100</f>
        <v>-100</v>
      </c>
    </row>
    <row r="43" s="271" customFormat="true" ht="24" hidden="false" customHeight="true" outlineLevel="0" collapsed="false">
      <c r="A43" s="41" t="s">
        <v>85</v>
      </c>
      <c r="B43" s="30"/>
      <c r="C43" s="30"/>
      <c r="D43" s="26" t="n">
        <f aca="false">C43-B43</f>
        <v>0</v>
      </c>
      <c r="E43" s="357"/>
    </row>
    <row r="44" customFormat="false" ht="24" hidden="true" customHeight="true" outlineLevel="0" collapsed="false">
      <c r="A44" s="39"/>
      <c r="B44" s="43" t="n">
        <f aca="false">B5+B32+B36+B37+B41+B42+B43</f>
        <v>304245</v>
      </c>
      <c r="C44" s="30"/>
      <c r="D44" s="26" t="n">
        <f aca="false">C44-B44</f>
        <v>-304245</v>
      </c>
      <c r="E44" s="357"/>
    </row>
    <row r="45" customFormat="false" ht="24" hidden="false" customHeight="true" outlineLevel="0" collapsed="false">
      <c r="A45" s="40" t="s">
        <v>86</v>
      </c>
      <c r="B45" s="43" t="n">
        <f aca="false">B5+B32+B36+B37+B41+B42+B43</f>
        <v>304245</v>
      </c>
      <c r="C45" s="43" t="n">
        <f aca="false">C5+C32+C36+C37+C41+C42+C43</f>
        <v>146394</v>
      </c>
      <c r="D45" s="358" t="n">
        <f aca="false">C45-B45</f>
        <v>-157851</v>
      </c>
      <c r="E45" s="359" t="n">
        <f aca="false">D45/B45*100</f>
        <v>-51.9</v>
      </c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747916666666667" bottom="0.786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58"/>
  <sheetViews>
    <sheetView showFormulas="false" showGridLines="true" showRowColHeaders="true" showZeros="fals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5" zeroHeight="false" outlineLevelRow="0" outlineLevelCol="0"/>
  <cols>
    <col collapsed="false" customWidth="true" hidden="false" outlineLevel="0" max="1" min="1" style="10" width="35.15"/>
    <col collapsed="false" customWidth="true" hidden="false" outlineLevel="0" max="2" min="2" style="11" width="21.54"/>
    <col collapsed="false" customWidth="true" hidden="false" outlineLevel="0" max="4" min="3" style="12" width="17.62"/>
    <col collapsed="false" customWidth="true" hidden="false" outlineLevel="0" max="5" min="5" style="13" width="16.01"/>
    <col collapsed="false" customWidth="false" hidden="false" outlineLevel="0" max="257" min="6" style="12" width="8.99"/>
  </cols>
  <sheetData>
    <row r="1" s="15" customFormat="true" ht="26.25" hidden="false" customHeight="true" outlineLevel="0" collapsed="false">
      <c r="A1" s="14" t="s">
        <v>39</v>
      </c>
      <c r="B1" s="14"/>
      <c r="C1" s="14"/>
      <c r="D1" s="14"/>
      <c r="E1" s="14"/>
    </row>
    <row r="2" s="17" customFormat="true" ht="21.95" hidden="false" customHeight="true" outlineLevel="0" collapsed="false">
      <c r="A2" s="16"/>
      <c r="D2" s="18" t="s">
        <v>40</v>
      </c>
      <c r="E2" s="18"/>
    </row>
    <row r="3" s="21" customFormat="true" ht="21.75" hidden="false" customHeight="true" outlineLevel="0" collapsed="false">
      <c r="A3" s="19" t="s">
        <v>41</v>
      </c>
      <c r="B3" s="20" t="s">
        <v>42</v>
      </c>
      <c r="C3" s="20" t="s">
        <v>43</v>
      </c>
      <c r="D3" s="20" t="s">
        <v>44</v>
      </c>
      <c r="E3" s="20"/>
    </row>
    <row r="4" s="24" customFormat="true" ht="21.75" hidden="false" customHeight="true" outlineLevel="0" collapsed="false">
      <c r="A4" s="19"/>
      <c r="B4" s="19"/>
      <c r="C4" s="19"/>
      <c r="D4" s="22" t="s">
        <v>45</v>
      </c>
      <c r="E4" s="23" t="s">
        <v>46</v>
      </c>
    </row>
    <row r="5" s="28" customFormat="true" ht="24" hidden="false" customHeight="true" outlineLevel="0" collapsed="false">
      <c r="A5" s="25" t="s">
        <v>47</v>
      </c>
      <c r="B5" s="26" t="n">
        <f aca="false">B6+B22</f>
        <v>55662</v>
      </c>
      <c r="C5" s="26" t="n">
        <f aca="false">C6+C22</f>
        <v>64830</v>
      </c>
      <c r="D5" s="26" t="n">
        <f aca="false">C5-B5</f>
        <v>9168</v>
      </c>
      <c r="E5" s="27" t="n">
        <f aca="false">D5/B5*100</f>
        <v>16.5</v>
      </c>
    </row>
    <row r="6" s="31" customFormat="true" ht="24" hidden="false" customHeight="true" outlineLevel="0" collapsed="false">
      <c r="A6" s="29" t="s">
        <v>48</v>
      </c>
      <c r="B6" s="30" t="n">
        <f aca="false">SUM(B7:B21)</f>
        <v>33114</v>
      </c>
      <c r="C6" s="30" t="n">
        <f aca="false">SUM(C7:C21)</f>
        <v>39600</v>
      </c>
      <c r="D6" s="26" t="n">
        <f aca="false">C6-B6</f>
        <v>6486</v>
      </c>
      <c r="E6" s="27" t="n">
        <f aca="false">D6/B6*100</f>
        <v>19.6</v>
      </c>
    </row>
    <row r="7" s="31" customFormat="true" ht="24" hidden="false" customHeight="true" outlineLevel="0" collapsed="false">
      <c r="A7" s="32" t="s">
        <v>49</v>
      </c>
      <c r="B7" s="30" t="n">
        <v>16000</v>
      </c>
      <c r="C7" s="30" t="n">
        <v>18764</v>
      </c>
      <c r="D7" s="26" t="n">
        <f aca="false">C7-B7</f>
        <v>2764</v>
      </c>
      <c r="E7" s="27" t="n">
        <f aca="false">D7/B7*100</f>
        <v>17.3</v>
      </c>
    </row>
    <row r="8" s="33" customFormat="true" ht="24" hidden="false" customHeight="true" outlineLevel="0" collapsed="false">
      <c r="A8" s="32" t="s">
        <v>50</v>
      </c>
      <c r="B8" s="30" t="n">
        <v>2469</v>
      </c>
      <c r="C8" s="30" t="n">
        <v>5496</v>
      </c>
      <c r="D8" s="26" t="n">
        <f aca="false">C8-B8</f>
        <v>3027</v>
      </c>
      <c r="E8" s="27" t="n">
        <f aca="false">D8/B8*100</f>
        <v>122.6</v>
      </c>
    </row>
    <row r="9" s="33" customFormat="true" ht="24" hidden="false" customHeight="true" outlineLevel="0" collapsed="false">
      <c r="A9" s="32" t="s">
        <v>51</v>
      </c>
      <c r="B9" s="30" t="n">
        <v>1239</v>
      </c>
      <c r="C9" s="30" t="n">
        <v>1249</v>
      </c>
      <c r="D9" s="26" t="n">
        <f aca="false">C9-B9</f>
        <v>10</v>
      </c>
      <c r="E9" s="27" t="n">
        <f aca="false">D9/B9*100</f>
        <v>0.8</v>
      </c>
    </row>
    <row r="10" s="33" customFormat="true" ht="24" hidden="false" customHeight="true" outlineLevel="0" collapsed="false">
      <c r="A10" s="32" t="s">
        <v>52</v>
      </c>
      <c r="B10" s="30" t="n">
        <v>2763</v>
      </c>
      <c r="C10" s="30" t="n">
        <v>4750</v>
      </c>
      <c r="D10" s="26" t="n">
        <f aca="false">C10-B10</f>
        <v>1987</v>
      </c>
      <c r="E10" s="27" t="n">
        <f aca="false">D10/B10*100</f>
        <v>71.9</v>
      </c>
    </row>
    <row r="11" s="33" customFormat="true" ht="24" hidden="false" customHeight="true" outlineLevel="0" collapsed="false">
      <c r="A11" s="32" t="s">
        <v>53</v>
      </c>
      <c r="B11" s="30" t="n">
        <v>1200</v>
      </c>
      <c r="C11" s="30" t="n">
        <v>1266</v>
      </c>
      <c r="D11" s="26" t="n">
        <f aca="false">C11-B11</f>
        <v>66</v>
      </c>
      <c r="E11" s="27" t="n">
        <f aca="false">D11/B11*100</f>
        <v>5.5</v>
      </c>
    </row>
    <row r="12" s="33" customFormat="true" ht="24" hidden="false" customHeight="true" outlineLevel="0" collapsed="false">
      <c r="A12" s="32" t="s">
        <v>54</v>
      </c>
      <c r="B12" s="30" t="n">
        <v>1246</v>
      </c>
      <c r="C12" s="30" t="n">
        <v>1758</v>
      </c>
      <c r="D12" s="26" t="n">
        <f aca="false">C12-B12</f>
        <v>512</v>
      </c>
      <c r="E12" s="27" t="n">
        <f aca="false">D12/B12*100</f>
        <v>41.1</v>
      </c>
    </row>
    <row r="13" s="33" customFormat="true" ht="24" hidden="false" customHeight="true" outlineLevel="0" collapsed="false">
      <c r="A13" s="32" t="s">
        <v>55</v>
      </c>
      <c r="B13" s="30" t="n">
        <v>496</v>
      </c>
      <c r="C13" s="30" t="n">
        <v>571</v>
      </c>
      <c r="D13" s="26" t="n">
        <f aca="false">C13-B13</f>
        <v>75</v>
      </c>
      <c r="E13" s="27" t="n">
        <f aca="false">D13/B13*100</f>
        <v>15.1</v>
      </c>
    </row>
    <row r="14" s="33" customFormat="true" ht="24" hidden="false" customHeight="true" outlineLevel="0" collapsed="false">
      <c r="A14" s="32" t="s">
        <v>56</v>
      </c>
      <c r="B14" s="30" t="n">
        <v>1432</v>
      </c>
      <c r="C14" s="30" t="n">
        <v>1334</v>
      </c>
      <c r="D14" s="26" t="n">
        <f aca="false">C14-B14</f>
        <v>-98</v>
      </c>
      <c r="E14" s="27" t="n">
        <f aca="false">D14/B14*100</f>
        <v>-6.8</v>
      </c>
    </row>
    <row r="15" s="33" customFormat="true" ht="24" hidden="false" customHeight="true" outlineLevel="0" collapsed="false">
      <c r="A15" s="32" t="s">
        <v>57</v>
      </c>
      <c r="B15" s="30" t="n">
        <v>1588</v>
      </c>
      <c r="C15" s="30" t="n">
        <v>171</v>
      </c>
      <c r="D15" s="26" t="n">
        <f aca="false">C15-B15</f>
        <v>-1417</v>
      </c>
      <c r="E15" s="27" t="n">
        <f aca="false">D15/B15*100</f>
        <v>-89.2</v>
      </c>
    </row>
    <row r="16" s="33" customFormat="true" ht="24" hidden="false" customHeight="true" outlineLevel="0" collapsed="false">
      <c r="A16" s="32" t="s">
        <v>58</v>
      </c>
      <c r="B16" s="30" t="n">
        <v>2799</v>
      </c>
      <c r="C16" s="30" t="n">
        <v>1578</v>
      </c>
      <c r="D16" s="26" t="n">
        <f aca="false">C16-B16</f>
        <v>-1221</v>
      </c>
      <c r="E16" s="27" t="n">
        <f aca="false">D16/B16*100</f>
        <v>-43.6</v>
      </c>
    </row>
    <row r="17" s="33" customFormat="true" ht="24" hidden="false" customHeight="true" outlineLevel="0" collapsed="false">
      <c r="A17" s="34" t="s">
        <v>59</v>
      </c>
      <c r="B17" s="30" t="n">
        <v>242</v>
      </c>
      <c r="C17" s="30" t="n">
        <v>361</v>
      </c>
      <c r="D17" s="26" t="n">
        <f aca="false">C17-B17</f>
        <v>119</v>
      </c>
      <c r="E17" s="27" t="n">
        <f aca="false">D17/B17*100</f>
        <v>49.2</v>
      </c>
    </row>
    <row r="18" s="33" customFormat="true" ht="24" hidden="false" customHeight="true" outlineLevel="0" collapsed="false">
      <c r="A18" s="34" t="s">
        <v>60</v>
      </c>
      <c r="B18" s="30" t="n">
        <v>1421</v>
      </c>
      <c r="C18" s="30" t="n">
        <v>2209</v>
      </c>
      <c r="D18" s="26" t="n">
        <f aca="false">C18-B18</f>
        <v>788</v>
      </c>
      <c r="E18" s="27" t="n">
        <f aca="false">D18/B18*100</f>
        <v>55.5</v>
      </c>
    </row>
    <row r="19" s="33" customFormat="true" ht="24" hidden="true" customHeight="true" outlineLevel="0" collapsed="false">
      <c r="A19" s="34" t="s">
        <v>61</v>
      </c>
      <c r="B19" s="30"/>
      <c r="C19" s="30"/>
      <c r="D19" s="26" t="n">
        <f aca="false">C19-B19</f>
        <v>0</v>
      </c>
      <c r="E19" s="27"/>
    </row>
    <row r="20" s="33" customFormat="true" ht="24" hidden="false" customHeight="true" outlineLevel="0" collapsed="false">
      <c r="A20" s="34" t="s">
        <v>62</v>
      </c>
      <c r="B20" s="30" t="n">
        <v>94</v>
      </c>
      <c r="C20" s="30" t="n">
        <v>91</v>
      </c>
      <c r="D20" s="26" t="n">
        <f aca="false">C20-B20</f>
        <v>-3</v>
      </c>
      <c r="E20" s="27" t="n">
        <f aca="false">D20/B20*100</f>
        <v>-3.2</v>
      </c>
    </row>
    <row r="21" s="31" customFormat="true" ht="24" hidden="false" customHeight="true" outlineLevel="0" collapsed="false">
      <c r="A21" s="34" t="s">
        <v>63</v>
      </c>
      <c r="B21" s="30" t="n">
        <v>125</v>
      </c>
      <c r="C21" s="30" t="n">
        <v>2</v>
      </c>
      <c r="D21" s="26" t="n">
        <f aca="false">C21-B21</f>
        <v>-123</v>
      </c>
      <c r="E21" s="27" t="n">
        <f aca="false">D21/B21*100</f>
        <v>-98.4</v>
      </c>
    </row>
    <row r="22" s="33" customFormat="true" ht="24" hidden="false" customHeight="true" outlineLevel="0" collapsed="false">
      <c r="A22" s="35" t="s">
        <v>64</v>
      </c>
      <c r="B22" s="30" t="n">
        <f aca="false">B23+B25+B26+B27+B28+B29+B30+B31</f>
        <v>22548</v>
      </c>
      <c r="C22" s="30" t="n">
        <f aca="false">C23+C25+C26+C27+C28+C29+C30+C31</f>
        <v>25230</v>
      </c>
      <c r="D22" s="26" t="n">
        <f aca="false">C22-B22</f>
        <v>2682</v>
      </c>
      <c r="E22" s="27" t="n">
        <f aca="false">D22/B22*100</f>
        <v>11.9</v>
      </c>
    </row>
    <row r="23" s="33" customFormat="true" ht="24" hidden="false" customHeight="true" outlineLevel="0" collapsed="false">
      <c r="A23" s="34" t="s">
        <v>65</v>
      </c>
      <c r="B23" s="30" t="n">
        <v>1317</v>
      </c>
      <c r="C23" s="30" t="n">
        <v>1450</v>
      </c>
      <c r="D23" s="26" t="n">
        <f aca="false">C23-B23</f>
        <v>133</v>
      </c>
      <c r="E23" s="27" t="n">
        <f aca="false">D23/B23*100</f>
        <v>10.1</v>
      </c>
    </row>
    <row r="24" s="33" customFormat="true" ht="24" hidden="false" customHeight="true" outlineLevel="0" collapsed="false">
      <c r="A24" s="34" t="s">
        <v>66</v>
      </c>
      <c r="B24" s="30" t="n">
        <v>823</v>
      </c>
      <c r="C24" s="30" t="n">
        <v>900</v>
      </c>
      <c r="D24" s="26" t="n">
        <f aca="false">C24-B24</f>
        <v>77</v>
      </c>
      <c r="E24" s="27" t="n">
        <f aca="false">D24/B24*100</f>
        <v>9.4</v>
      </c>
    </row>
    <row r="25" s="33" customFormat="true" ht="24" hidden="false" customHeight="true" outlineLevel="0" collapsed="false">
      <c r="A25" s="34" t="s">
        <v>67</v>
      </c>
      <c r="B25" s="30" t="n">
        <v>1946</v>
      </c>
      <c r="C25" s="30" t="n">
        <v>2730</v>
      </c>
      <c r="D25" s="26" t="n">
        <f aca="false">C25-B25</f>
        <v>784</v>
      </c>
      <c r="E25" s="27" t="n">
        <f aca="false">D25/B25*100</f>
        <v>40.3</v>
      </c>
    </row>
    <row r="26" s="33" customFormat="true" ht="24" hidden="false" customHeight="true" outlineLevel="0" collapsed="false">
      <c r="A26" s="34" t="s">
        <v>68</v>
      </c>
      <c r="B26" s="30" t="n">
        <v>3302</v>
      </c>
      <c r="C26" s="30" t="n">
        <v>3360</v>
      </c>
      <c r="D26" s="26" t="n">
        <f aca="false">C26-B26</f>
        <v>58</v>
      </c>
      <c r="E26" s="27" t="n">
        <f aca="false">D26/B26*100</f>
        <v>1.8</v>
      </c>
    </row>
    <row r="27" s="33" customFormat="true" ht="24" hidden="true" customHeight="true" outlineLevel="0" collapsed="false">
      <c r="A27" s="34" t="s">
        <v>69</v>
      </c>
      <c r="B27" s="30"/>
      <c r="C27" s="30"/>
      <c r="D27" s="26" t="n">
        <f aca="false">C27-B27</f>
        <v>0</v>
      </c>
      <c r="E27" s="27"/>
    </row>
    <row r="28" s="33" customFormat="true" ht="24" hidden="false" customHeight="true" outlineLevel="0" collapsed="false">
      <c r="A28" s="34" t="s">
        <v>70</v>
      </c>
      <c r="B28" s="30" t="n">
        <v>15882</v>
      </c>
      <c r="C28" s="30" t="n">
        <v>17690</v>
      </c>
      <c r="D28" s="26" t="n">
        <f aca="false">C28-B28</f>
        <v>1808</v>
      </c>
      <c r="E28" s="27" t="n">
        <f aca="false">D28/B28*100</f>
        <v>11.4</v>
      </c>
    </row>
    <row r="29" s="33" customFormat="true" ht="24" hidden="false" customHeight="true" outlineLevel="0" collapsed="false">
      <c r="A29" s="34" t="s">
        <v>71</v>
      </c>
      <c r="B29" s="30" t="n">
        <v>64</v>
      </c>
      <c r="C29" s="30" t="n">
        <v>0</v>
      </c>
      <c r="D29" s="26" t="n">
        <f aca="false">C29-B29</f>
        <v>-64</v>
      </c>
      <c r="E29" s="27" t="n">
        <f aca="false">D29/B29*100</f>
        <v>-100</v>
      </c>
    </row>
    <row r="30" s="33" customFormat="true" ht="24" hidden="true" customHeight="true" outlineLevel="0" collapsed="false">
      <c r="A30" s="34" t="s">
        <v>72</v>
      </c>
      <c r="B30" s="30"/>
      <c r="C30" s="30"/>
      <c r="D30" s="26" t="n">
        <f aca="false">C30-B30</f>
        <v>0</v>
      </c>
      <c r="E30" s="27"/>
    </row>
    <row r="31" s="33" customFormat="true" ht="24" hidden="false" customHeight="true" outlineLevel="0" collapsed="false">
      <c r="A31" s="34" t="s">
        <v>73</v>
      </c>
      <c r="B31" s="30" t="n">
        <v>37</v>
      </c>
      <c r="C31" s="30" t="n">
        <v>0</v>
      </c>
      <c r="D31" s="26" t="n">
        <f aca="false">C31-B31</f>
        <v>-37</v>
      </c>
      <c r="E31" s="27" t="n">
        <f aca="false">D31/B31*100</f>
        <v>-100</v>
      </c>
    </row>
    <row r="32" s="33" customFormat="true" ht="24" hidden="false" customHeight="true" outlineLevel="0" collapsed="false">
      <c r="A32" s="25" t="s">
        <v>74</v>
      </c>
      <c r="B32" s="30" t="n">
        <f aca="false">B33+B34+B35</f>
        <v>248427</v>
      </c>
      <c r="C32" s="30" t="n">
        <f aca="false">C33+C34+C35</f>
        <v>183726</v>
      </c>
      <c r="D32" s="26" t="n">
        <f aca="false">C32-B32</f>
        <v>-64701</v>
      </c>
      <c r="E32" s="27" t="n">
        <f aca="false">D32/B32*100</f>
        <v>-26</v>
      </c>
    </row>
    <row r="33" s="38" customFormat="true" ht="24" hidden="false" customHeight="true" outlineLevel="0" collapsed="false">
      <c r="A33" s="36" t="s">
        <v>75</v>
      </c>
      <c r="B33" s="37" t="n">
        <v>5591</v>
      </c>
      <c r="C33" s="37" t="n">
        <v>5591</v>
      </c>
      <c r="D33" s="26" t="n">
        <f aca="false">C33-B33</f>
        <v>0</v>
      </c>
      <c r="E33" s="27" t="n">
        <f aca="false">D33/B33*100</f>
        <v>0</v>
      </c>
    </row>
    <row r="34" s="38" customFormat="true" ht="24" hidden="false" customHeight="true" outlineLevel="0" collapsed="false">
      <c r="A34" s="36" t="s">
        <v>76</v>
      </c>
      <c r="B34" s="37" t="n">
        <v>227750</v>
      </c>
      <c r="C34" s="37" t="n">
        <v>170721</v>
      </c>
      <c r="D34" s="26" t="n">
        <f aca="false">C34-B34</f>
        <v>-57029</v>
      </c>
      <c r="E34" s="27" t="n">
        <f aca="false">D34/B34*100</f>
        <v>-25</v>
      </c>
    </row>
    <row r="35" s="38" customFormat="true" ht="24" hidden="false" customHeight="true" outlineLevel="0" collapsed="false">
      <c r="A35" s="39" t="s">
        <v>77</v>
      </c>
      <c r="B35" s="37" t="n">
        <v>15086</v>
      </c>
      <c r="C35" s="37" t="n">
        <v>7414</v>
      </c>
      <c r="D35" s="26" t="n">
        <f aca="false">C35-B35</f>
        <v>-7672</v>
      </c>
      <c r="E35" s="27" t="n">
        <f aca="false">D35/B35*100</f>
        <v>-50.9</v>
      </c>
    </row>
    <row r="36" s="38" customFormat="true" ht="24" hidden="false" customHeight="true" outlineLevel="0" collapsed="false">
      <c r="A36" s="40" t="s">
        <v>78</v>
      </c>
      <c r="B36" s="37" t="n">
        <v>46314</v>
      </c>
      <c r="C36" s="37" t="n">
        <v>74073</v>
      </c>
      <c r="D36" s="26" t="n">
        <f aca="false">C36-B36</f>
        <v>27759</v>
      </c>
      <c r="E36" s="27" t="n">
        <f aca="false">D36/B36*100</f>
        <v>59.9</v>
      </c>
    </row>
    <row r="37" s="38" customFormat="true" ht="24" hidden="false" customHeight="true" outlineLevel="0" collapsed="false">
      <c r="A37" s="40" t="s">
        <v>79</v>
      </c>
      <c r="B37" s="37" t="n">
        <f aca="false">B38+B39+B40</f>
        <v>2368</v>
      </c>
      <c r="C37" s="37" t="n">
        <f aca="false">C38+C39+C40</f>
        <v>0</v>
      </c>
      <c r="D37" s="26" t="n">
        <f aca="false">C37-B37</f>
        <v>-2368</v>
      </c>
      <c r="E37" s="27" t="n">
        <f aca="false">D37/B37*100</f>
        <v>-100</v>
      </c>
    </row>
    <row r="38" s="38" customFormat="true" ht="24" hidden="false" customHeight="true" outlineLevel="0" collapsed="false">
      <c r="A38" s="39" t="s">
        <v>80</v>
      </c>
      <c r="B38" s="37" t="n">
        <v>2079</v>
      </c>
      <c r="C38" s="37"/>
      <c r="D38" s="26" t="n">
        <f aca="false">C38-B38</f>
        <v>-2079</v>
      </c>
      <c r="E38" s="27" t="n">
        <f aca="false">D38/B38*100</f>
        <v>-100</v>
      </c>
    </row>
    <row r="39" s="38" customFormat="true" ht="24" hidden="false" customHeight="true" outlineLevel="0" collapsed="false">
      <c r="A39" s="39" t="s">
        <v>81</v>
      </c>
      <c r="B39" s="37" t="n">
        <v>289</v>
      </c>
      <c r="C39" s="37"/>
      <c r="D39" s="26" t="n">
        <f aca="false">C39-B39</f>
        <v>-289</v>
      </c>
      <c r="E39" s="27" t="n">
        <f aca="false">D39/B39*100</f>
        <v>-100</v>
      </c>
    </row>
    <row r="40" s="38" customFormat="true" ht="24" hidden="false" customHeight="true" outlineLevel="0" collapsed="false">
      <c r="A40" s="39" t="s">
        <v>82</v>
      </c>
      <c r="B40" s="37"/>
      <c r="C40" s="37"/>
      <c r="D40" s="26" t="n">
        <f aca="false">C40-B40</f>
        <v>0</v>
      </c>
      <c r="E40" s="27"/>
    </row>
    <row r="41" s="38" customFormat="true" ht="24" hidden="false" customHeight="true" outlineLevel="0" collapsed="false">
      <c r="A41" s="40" t="s">
        <v>83</v>
      </c>
      <c r="B41" s="30" t="n">
        <v>11221</v>
      </c>
      <c r="C41" s="30" t="n">
        <v>8134</v>
      </c>
      <c r="D41" s="26" t="n">
        <f aca="false">C41-B41</f>
        <v>-3087</v>
      </c>
      <c r="E41" s="27" t="n">
        <f aca="false">D41/B41*100</f>
        <v>-27.5</v>
      </c>
    </row>
    <row r="42" s="38" customFormat="true" ht="24" hidden="false" customHeight="true" outlineLevel="0" collapsed="false">
      <c r="A42" s="40" t="s">
        <v>84</v>
      </c>
      <c r="B42" s="30" t="n">
        <v>18486</v>
      </c>
      <c r="C42" s="30" t="n">
        <v>13685</v>
      </c>
      <c r="D42" s="26" t="n">
        <f aca="false">C42-B42</f>
        <v>-4801</v>
      </c>
      <c r="E42" s="27" t="n">
        <f aca="false">D42/B42*100</f>
        <v>-26</v>
      </c>
    </row>
    <row r="43" customFormat="false" ht="24.95" hidden="false" customHeight="true" outlineLevel="0" collapsed="false">
      <c r="A43" s="41" t="s">
        <v>85</v>
      </c>
      <c r="B43" s="42"/>
      <c r="C43" s="42"/>
      <c r="D43" s="26" t="n">
        <f aca="false">C43-B43</f>
        <v>0</v>
      </c>
      <c r="E43" s="27"/>
    </row>
    <row r="44" customFormat="false" ht="24" hidden="false" customHeight="true" outlineLevel="0" collapsed="false">
      <c r="A44" s="40" t="s">
        <v>86</v>
      </c>
      <c r="B44" s="43" t="n">
        <f aca="false">B5+B32+B36+B37+B41+B42+B43</f>
        <v>382478</v>
      </c>
      <c r="C44" s="43" t="n">
        <f aca="false">C5+C32+C36+C37+C41+C42+C43</f>
        <v>344448</v>
      </c>
      <c r="D44" s="43" t="n">
        <f aca="false">C44-B44</f>
        <v>-38030</v>
      </c>
      <c r="E44" s="44" t="n">
        <f aca="false">D44/B44*100</f>
        <v>-9.9</v>
      </c>
    </row>
    <row r="49" customFormat="false" ht="15.6" hidden="false" customHeight="false" outlineLevel="0" collapsed="false">
      <c r="B49" s="45"/>
    </row>
    <row r="50" customFormat="false" ht="15.6" hidden="false" customHeight="false" outlineLevel="0" collapsed="false">
      <c r="B50" s="45"/>
    </row>
    <row r="57" customFormat="false" ht="15.6" hidden="false" customHeight="false" outlineLevel="0" collapsed="false">
      <c r="B57" s="46"/>
    </row>
    <row r="58" customFormat="false" ht="15.6" hidden="false" customHeight="false" outlineLevel="0" collapsed="false">
      <c r="B58" s="47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432638888888889" right="0.432638888888889" top="0.94444444444444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79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" zeroHeight="false" outlineLevelRow="0" outlineLevelCol="0"/>
  <cols>
    <col collapsed="false" customWidth="true" hidden="false" outlineLevel="0" max="1" min="1" style="360" width="36.09"/>
    <col collapsed="false" customWidth="true" hidden="false" outlineLevel="0" max="5" min="2" style="360" width="14.24"/>
    <col collapsed="false" customWidth="false" hidden="false" outlineLevel="0" max="257" min="6" style="360" width="8.99"/>
  </cols>
  <sheetData>
    <row r="1" s="362" customFormat="true" ht="26.25" hidden="false" customHeight="true" outlineLevel="0" collapsed="false">
      <c r="A1" s="361" t="s">
        <v>1440</v>
      </c>
      <c r="B1" s="361"/>
      <c r="C1" s="361"/>
      <c r="D1" s="361"/>
      <c r="E1" s="361"/>
    </row>
    <row r="2" s="362" customFormat="true" ht="21.95" hidden="false" customHeight="true" outlineLevel="0" collapsed="false">
      <c r="D2" s="363" t="s">
        <v>40</v>
      </c>
      <c r="E2" s="363"/>
    </row>
    <row r="3" s="364" customFormat="true" ht="21.75" hidden="false" customHeight="true" outlineLevel="0" collapsed="false">
      <c r="A3" s="19" t="s">
        <v>41</v>
      </c>
      <c r="B3" s="346" t="s">
        <v>1431</v>
      </c>
      <c r="C3" s="346" t="s">
        <v>1428</v>
      </c>
      <c r="D3" s="347" t="s">
        <v>1432</v>
      </c>
      <c r="E3" s="347"/>
    </row>
    <row r="4" s="364" customFormat="true" ht="21.75" hidden="false" customHeight="true" outlineLevel="0" collapsed="false">
      <c r="A4" s="19"/>
      <c r="B4" s="346"/>
      <c r="C4" s="346"/>
      <c r="D4" s="349" t="s">
        <v>45</v>
      </c>
      <c r="E4" s="349" t="s">
        <v>46</v>
      </c>
    </row>
    <row r="5" s="367" customFormat="true" ht="24" hidden="false" customHeight="true" outlineLevel="0" collapsed="false">
      <c r="A5" s="25" t="s">
        <v>125</v>
      </c>
      <c r="B5" s="86" t="n">
        <f aca="false">SUM(B6:B29)</f>
        <v>120676</v>
      </c>
      <c r="C5" s="86" t="n">
        <f aca="false">SUM(C6:C29)</f>
        <v>129470</v>
      </c>
      <c r="D5" s="365" t="n">
        <f aca="false">C5-B5</f>
        <v>8794</v>
      </c>
      <c r="E5" s="366" t="n">
        <f aca="false">D5/B5*100</f>
        <v>7.3</v>
      </c>
    </row>
    <row r="6" s="369" customFormat="true" ht="24" hidden="false" customHeight="true" outlineLevel="0" collapsed="false">
      <c r="A6" s="368" t="s">
        <v>1441</v>
      </c>
      <c r="B6" s="86" t="n">
        <v>13285</v>
      </c>
      <c r="C6" s="86" t="n">
        <f aca="false">11463+240+40+120</f>
        <v>11863</v>
      </c>
      <c r="D6" s="365" t="n">
        <f aca="false">C6-B6</f>
        <v>-1422</v>
      </c>
      <c r="E6" s="366" t="n">
        <f aca="false">D6/B6*100</f>
        <v>-10.7</v>
      </c>
    </row>
    <row r="7" s="369" customFormat="true" ht="24" hidden="false" customHeight="true" outlineLevel="0" collapsed="false">
      <c r="A7" s="368" t="s">
        <v>1442</v>
      </c>
      <c r="B7" s="86"/>
      <c r="C7" s="86"/>
      <c r="D7" s="365" t="n">
        <f aca="false">C7-B7</f>
        <v>0</v>
      </c>
      <c r="E7" s="366"/>
    </row>
    <row r="8" s="369" customFormat="true" ht="24" hidden="false" customHeight="true" outlineLevel="0" collapsed="false">
      <c r="A8" s="368" t="s">
        <v>1443</v>
      </c>
      <c r="B8" s="86" t="n">
        <v>7882</v>
      </c>
      <c r="C8" s="86" t="n">
        <v>7736</v>
      </c>
      <c r="D8" s="365" t="n">
        <f aca="false">C8-B8</f>
        <v>-146</v>
      </c>
      <c r="E8" s="366" t="n">
        <f aca="false">D8/B8*100</f>
        <v>-1.9</v>
      </c>
    </row>
    <row r="9" s="369" customFormat="true" ht="24" hidden="false" customHeight="true" outlineLevel="0" collapsed="false">
      <c r="A9" s="368" t="s">
        <v>1444</v>
      </c>
      <c r="B9" s="86" t="n">
        <v>25854</v>
      </c>
      <c r="C9" s="86" t="n">
        <v>24500</v>
      </c>
      <c r="D9" s="365" t="n">
        <f aca="false">C9-B9</f>
        <v>-1354</v>
      </c>
      <c r="E9" s="366" t="n">
        <f aca="false">D9/B9*100</f>
        <v>-5.2</v>
      </c>
    </row>
    <row r="10" s="369" customFormat="true" ht="24" hidden="false" customHeight="true" outlineLevel="0" collapsed="false">
      <c r="A10" s="368" t="s">
        <v>1445</v>
      </c>
      <c r="B10" s="86" t="n">
        <v>50</v>
      </c>
      <c r="C10" s="86"/>
      <c r="D10" s="365" t="n">
        <f aca="false">C10-B10</f>
        <v>-50</v>
      </c>
      <c r="E10" s="366" t="n">
        <f aca="false">D10/B10*100</f>
        <v>-100</v>
      </c>
    </row>
    <row r="11" s="369" customFormat="true" ht="24" hidden="false" customHeight="true" outlineLevel="0" collapsed="false">
      <c r="A11" s="368" t="s">
        <v>1446</v>
      </c>
      <c r="B11" s="86" t="n">
        <v>486</v>
      </c>
      <c r="C11" s="86" t="n">
        <v>966</v>
      </c>
      <c r="D11" s="365" t="n">
        <f aca="false">C11-B11</f>
        <v>480</v>
      </c>
      <c r="E11" s="366" t="n">
        <f aca="false">D11/B11*100</f>
        <v>98.8</v>
      </c>
    </row>
    <row r="12" s="369" customFormat="true" ht="24" hidden="false" customHeight="true" outlineLevel="0" collapsed="false">
      <c r="A12" s="368" t="s">
        <v>1447</v>
      </c>
      <c r="B12" s="86" t="n">
        <v>35955</v>
      </c>
      <c r="C12" s="86" t="n">
        <v>45201</v>
      </c>
      <c r="D12" s="365" t="n">
        <f aca="false">C12-B12</f>
        <v>9246</v>
      </c>
      <c r="E12" s="366" t="n">
        <f aca="false">D12/B12*100</f>
        <v>25.7</v>
      </c>
    </row>
    <row r="13" s="369" customFormat="true" ht="24" hidden="false" customHeight="true" outlineLevel="0" collapsed="false">
      <c r="A13" s="368" t="s">
        <v>1448</v>
      </c>
      <c r="B13" s="86" t="n">
        <v>7726</v>
      </c>
      <c r="C13" s="86" t="n">
        <v>7532</v>
      </c>
      <c r="D13" s="365" t="n">
        <f aca="false">C13-B13</f>
        <v>-194</v>
      </c>
      <c r="E13" s="366" t="n">
        <f aca="false">D13/B13*100</f>
        <v>-2.5</v>
      </c>
    </row>
    <row r="14" s="369" customFormat="true" ht="24" hidden="false" customHeight="true" outlineLevel="0" collapsed="false">
      <c r="A14" s="368" t="s">
        <v>1449</v>
      </c>
      <c r="B14" s="86" t="n">
        <v>13</v>
      </c>
      <c r="C14" s="86" t="n">
        <v>6</v>
      </c>
      <c r="D14" s="365" t="n">
        <f aca="false">C14-B14</f>
        <v>-7</v>
      </c>
      <c r="E14" s="366" t="n">
        <f aca="false">D14/B14*100</f>
        <v>-53.8</v>
      </c>
    </row>
    <row r="15" s="369" customFormat="true" ht="24" hidden="false" customHeight="true" outlineLevel="0" collapsed="false">
      <c r="A15" s="368" t="s">
        <v>1450</v>
      </c>
      <c r="B15" s="86" t="n">
        <v>10902</v>
      </c>
      <c r="C15" s="86" t="n">
        <f aca="false">10162+3070-240-40-120</f>
        <v>12832</v>
      </c>
      <c r="D15" s="365" t="n">
        <f aca="false">C15-B15</f>
        <v>1930</v>
      </c>
      <c r="E15" s="366" t="n">
        <f aca="false">D15/B15*100</f>
        <v>17.7</v>
      </c>
    </row>
    <row r="16" s="369" customFormat="true" ht="24" hidden="false" customHeight="true" outlineLevel="0" collapsed="false">
      <c r="A16" s="368" t="s">
        <v>1451</v>
      </c>
      <c r="B16" s="86" t="n">
        <v>8142</v>
      </c>
      <c r="C16" s="86" t="n">
        <v>7918</v>
      </c>
      <c r="D16" s="365" t="n">
        <f aca="false">C16-B16</f>
        <v>-224</v>
      </c>
      <c r="E16" s="366" t="n">
        <f aca="false">D16/B16*100</f>
        <v>-2.8</v>
      </c>
    </row>
    <row r="17" s="369" customFormat="true" ht="24" hidden="false" customHeight="true" outlineLevel="0" collapsed="false">
      <c r="A17" s="368" t="s">
        <v>1452</v>
      </c>
      <c r="B17" s="86" t="n">
        <v>144</v>
      </c>
      <c r="C17" s="86" t="n">
        <v>488</v>
      </c>
      <c r="D17" s="365" t="n">
        <f aca="false">C17-B17</f>
        <v>344</v>
      </c>
      <c r="E17" s="366" t="n">
        <f aca="false">D17/B17*100</f>
        <v>238.9</v>
      </c>
    </row>
    <row r="18" s="369" customFormat="true" ht="24" hidden="true" customHeight="true" outlineLevel="0" collapsed="false">
      <c r="A18" s="368" t="s">
        <v>1453</v>
      </c>
      <c r="B18" s="86"/>
      <c r="C18" s="86"/>
      <c r="D18" s="365" t="n">
        <f aca="false">C18-B18</f>
        <v>0</v>
      </c>
      <c r="E18" s="366"/>
    </row>
    <row r="19" s="369" customFormat="true" ht="24" hidden="false" customHeight="true" outlineLevel="0" collapsed="false">
      <c r="A19" s="368" t="s">
        <v>1454</v>
      </c>
      <c r="B19" s="86" t="n">
        <v>215</v>
      </c>
      <c r="C19" s="86" t="n">
        <v>235</v>
      </c>
      <c r="D19" s="365" t="n">
        <f aca="false">C19-B19</f>
        <v>20</v>
      </c>
      <c r="E19" s="366" t="n">
        <f aca="false">D19/B19*100</f>
        <v>9.3</v>
      </c>
    </row>
    <row r="20" s="369" customFormat="true" ht="24" hidden="true" customHeight="true" outlineLevel="0" collapsed="false">
      <c r="A20" s="370" t="s">
        <v>1455</v>
      </c>
      <c r="B20" s="86"/>
      <c r="C20" s="86"/>
      <c r="D20" s="365" t="n">
        <f aca="false">C20-B20</f>
        <v>0</v>
      </c>
      <c r="E20" s="366"/>
    </row>
    <row r="21" s="369" customFormat="true" ht="24" hidden="true" customHeight="true" outlineLevel="0" collapsed="false">
      <c r="A21" s="371" t="s">
        <v>1456</v>
      </c>
      <c r="B21" s="86"/>
      <c r="C21" s="86"/>
      <c r="D21" s="365" t="n">
        <f aca="false">C21-B21</f>
        <v>0</v>
      </c>
      <c r="E21" s="366"/>
    </row>
    <row r="22" s="369" customFormat="true" ht="24" hidden="false" customHeight="true" outlineLevel="0" collapsed="false">
      <c r="A22" s="370" t="s">
        <v>1457</v>
      </c>
      <c r="B22" s="86" t="n">
        <v>524</v>
      </c>
      <c r="C22" s="86" t="n">
        <v>709</v>
      </c>
      <c r="D22" s="365" t="n">
        <f aca="false">C22-B22</f>
        <v>185</v>
      </c>
      <c r="E22" s="366" t="n">
        <f aca="false">D22/B22*100</f>
        <v>35.3</v>
      </c>
    </row>
    <row r="23" s="369" customFormat="true" ht="24" hidden="false" customHeight="true" outlineLevel="0" collapsed="false">
      <c r="A23" s="370" t="s">
        <v>1458</v>
      </c>
      <c r="B23" s="86" t="n">
        <v>4722</v>
      </c>
      <c r="C23" s="86" t="n">
        <v>4289</v>
      </c>
      <c r="D23" s="365" t="n">
        <f aca="false">C23-B23</f>
        <v>-433</v>
      </c>
      <c r="E23" s="366" t="n">
        <f aca="false">D23/B23*100</f>
        <v>-9.2</v>
      </c>
    </row>
    <row r="24" s="369" customFormat="true" ht="24" hidden="false" customHeight="true" outlineLevel="0" collapsed="false">
      <c r="A24" s="370" t="s">
        <v>1459</v>
      </c>
      <c r="B24" s="86" t="n">
        <v>72</v>
      </c>
      <c r="C24" s="86" t="n">
        <v>74</v>
      </c>
      <c r="D24" s="365" t="n">
        <f aca="false">C24-B24</f>
        <v>2</v>
      </c>
      <c r="E24" s="366" t="n">
        <f aca="false">D24/B24*100</f>
        <v>2.8</v>
      </c>
    </row>
    <row r="25" s="369" customFormat="true" ht="24" hidden="false" customHeight="true" outlineLevel="0" collapsed="false">
      <c r="A25" s="371" t="s">
        <v>1460</v>
      </c>
      <c r="B25" s="86" t="n">
        <v>603</v>
      </c>
      <c r="C25" s="86" t="n">
        <v>620</v>
      </c>
      <c r="D25" s="365" t="n">
        <f aca="false">C25-B25</f>
        <v>17</v>
      </c>
      <c r="E25" s="366" t="n">
        <f aca="false">D25/B25*100</f>
        <v>2.8</v>
      </c>
    </row>
    <row r="26" s="369" customFormat="true" ht="24" hidden="false" customHeight="true" outlineLevel="0" collapsed="false">
      <c r="A26" s="371" t="s">
        <v>1461</v>
      </c>
      <c r="B26" s="86" t="n">
        <v>2000</v>
      </c>
      <c r="C26" s="86" t="n">
        <v>2000</v>
      </c>
      <c r="D26" s="365" t="n">
        <f aca="false">C26-B26</f>
        <v>0</v>
      </c>
      <c r="E26" s="366" t="n">
        <f aca="false">D26/B26*100</f>
        <v>0</v>
      </c>
    </row>
    <row r="27" s="369" customFormat="true" ht="24" hidden="true" customHeight="true" outlineLevel="0" collapsed="false">
      <c r="A27" s="370" t="s">
        <v>1341</v>
      </c>
      <c r="B27" s="86"/>
      <c r="C27" s="86"/>
      <c r="D27" s="365" t="n">
        <f aca="false">C27-B27</f>
        <v>0</v>
      </c>
      <c r="E27" s="366"/>
    </row>
    <row r="28" s="369" customFormat="true" ht="24" hidden="false" customHeight="true" outlineLevel="0" collapsed="false">
      <c r="A28" s="371" t="s">
        <v>1462</v>
      </c>
      <c r="B28" s="86" t="n">
        <v>2100</v>
      </c>
      <c r="C28" s="86" t="n">
        <v>2500</v>
      </c>
      <c r="D28" s="365" t="n">
        <f aca="false">C28-B28</f>
        <v>400</v>
      </c>
      <c r="E28" s="366" t="n">
        <f aca="false">D28/B28*100</f>
        <v>19</v>
      </c>
    </row>
    <row r="29" s="369" customFormat="true" ht="24" hidden="false" customHeight="true" outlineLevel="0" collapsed="false">
      <c r="A29" s="371" t="s">
        <v>1463</v>
      </c>
      <c r="B29" s="86" t="n">
        <v>1</v>
      </c>
      <c r="C29" s="86" t="n">
        <v>1</v>
      </c>
      <c r="D29" s="365" t="n">
        <f aca="false">C29-B29</f>
        <v>0</v>
      </c>
      <c r="E29" s="366" t="n">
        <f aca="false">D29/B29*100</f>
        <v>0</v>
      </c>
    </row>
    <row r="30" s="369" customFormat="true" ht="24" hidden="false" customHeight="true" outlineLevel="0" collapsed="false">
      <c r="A30" s="25" t="s">
        <v>112</v>
      </c>
      <c r="B30" s="86" t="n">
        <f aca="false">B31+B32</f>
        <v>16329</v>
      </c>
      <c r="C30" s="86" t="n">
        <f aca="false">C31+C32</f>
        <v>15924</v>
      </c>
      <c r="D30" s="365" t="n">
        <f aca="false">C30-B30</f>
        <v>-405</v>
      </c>
      <c r="E30" s="366" t="n">
        <f aca="false">D30/B30*100</f>
        <v>-2.5</v>
      </c>
    </row>
    <row r="31" s="369" customFormat="true" ht="24" hidden="false" customHeight="true" outlineLevel="0" collapsed="false">
      <c r="A31" s="36" t="s">
        <v>113</v>
      </c>
      <c r="B31" s="86" t="n">
        <v>7452</v>
      </c>
      <c r="C31" s="86" t="n">
        <v>9003</v>
      </c>
      <c r="D31" s="365" t="n">
        <f aca="false">C31-B31</f>
        <v>1551</v>
      </c>
      <c r="E31" s="366" t="n">
        <f aca="false">D31/B31*100</f>
        <v>20.8</v>
      </c>
    </row>
    <row r="32" s="369" customFormat="true" ht="24" hidden="false" customHeight="true" outlineLevel="0" collapsed="false">
      <c r="A32" s="36" t="s">
        <v>114</v>
      </c>
      <c r="B32" s="86" t="n">
        <v>8877</v>
      </c>
      <c r="C32" s="86" t="n">
        <v>6921</v>
      </c>
      <c r="D32" s="365" t="n">
        <f aca="false">C32-B32</f>
        <v>-1956</v>
      </c>
      <c r="E32" s="366" t="n">
        <f aca="false">D32/B32*100</f>
        <v>-22</v>
      </c>
    </row>
    <row r="33" s="369" customFormat="true" ht="24" hidden="false" customHeight="true" outlineLevel="0" collapsed="false">
      <c r="A33" s="372" t="s">
        <v>1262</v>
      </c>
      <c r="B33" s="86" t="n">
        <v>10</v>
      </c>
      <c r="C33" s="86" t="n">
        <v>1000</v>
      </c>
      <c r="D33" s="365" t="n">
        <f aca="false">C33-B33</f>
        <v>990</v>
      </c>
      <c r="E33" s="366" t="n">
        <f aca="false">D33/B33*100</f>
        <v>9900</v>
      </c>
    </row>
    <row r="34" s="369" customFormat="true" ht="24" hidden="false" customHeight="true" outlineLevel="0" collapsed="false">
      <c r="A34" s="372" t="s">
        <v>1464</v>
      </c>
      <c r="B34" s="86"/>
      <c r="C34" s="86"/>
      <c r="D34" s="365" t="n">
        <f aca="false">C34-B34</f>
        <v>0</v>
      </c>
      <c r="E34" s="366"/>
    </row>
    <row r="35" customFormat="false" ht="24" hidden="true" customHeight="true" outlineLevel="0" collapsed="false">
      <c r="A35" s="372"/>
      <c r="B35" s="373"/>
      <c r="C35" s="373"/>
      <c r="D35" s="365" t="n">
        <f aca="false">C35-B35</f>
        <v>0</v>
      </c>
      <c r="E35" s="366"/>
    </row>
    <row r="36" customFormat="false" ht="24" hidden="false" customHeight="true" outlineLevel="0" collapsed="false">
      <c r="A36" s="374" t="s">
        <v>120</v>
      </c>
      <c r="B36" s="375" t="n">
        <f aca="false">B5+B30+B33+B34</f>
        <v>137015</v>
      </c>
      <c r="C36" s="375" t="n">
        <f aca="false">C5+C30+C33+C34</f>
        <v>146394</v>
      </c>
      <c r="D36" s="375" t="n">
        <f aca="false">C36-B36</f>
        <v>9379</v>
      </c>
      <c r="E36" s="376" t="n">
        <f aca="false">D36/B36*100</f>
        <v>6.8</v>
      </c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944444444444445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6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99609375" defaultRowHeight="15.6" zeroHeight="false" outlineLevelRow="0" outlineLevelCol="0"/>
  <cols>
    <col collapsed="false" customWidth="true" hidden="false" outlineLevel="0" max="1" min="1" style="260" width="32.69"/>
    <col collapsed="false" customWidth="true" hidden="false" outlineLevel="0" max="2" min="2" style="377" width="22.36"/>
    <col collapsed="false" customWidth="true" hidden="false" outlineLevel="0" max="3" min="3" style="377" width="21.5"/>
    <col collapsed="false" customWidth="true" hidden="false" outlineLevel="0" max="4" min="4" style="377" width="15.72"/>
    <col collapsed="false" customWidth="true" hidden="false" outlineLevel="0" max="5" min="5" style="378" width="15.43"/>
    <col collapsed="false" customWidth="true" hidden="false" outlineLevel="0" max="6" min="6" style="378" width="9.76"/>
    <col collapsed="false" customWidth="false" hidden="false" outlineLevel="0" max="257" min="7" style="378" width="9.99"/>
  </cols>
  <sheetData>
    <row r="1" s="378" customFormat="true" ht="31.75" hidden="false" customHeight="true" outlineLevel="0" collapsed="false">
      <c r="A1" s="379" t="s">
        <v>1465</v>
      </c>
      <c r="B1" s="379"/>
      <c r="C1" s="379"/>
      <c r="D1" s="379"/>
      <c r="E1" s="379"/>
    </row>
    <row r="2" s="378" customFormat="true" ht="30" hidden="false" customHeight="true" outlineLevel="0" collapsed="false">
      <c r="A2" s="380"/>
      <c r="B2" s="381"/>
      <c r="C2" s="382"/>
      <c r="D2" s="383"/>
      <c r="E2" s="384" t="s">
        <v>40</v>
      </c>
    </row>
    <row r="3" s="378" customFormat="true" ht="32.6" hidden="false" customHeight="true" outlineLevel="0" collapsed="false">
      <c r="A3" s="385" t="s">
        <v>41</v>
      </c>
      <c r="B3" s="346" t="s">
        <v>1431</v>
      </c>
      <c r="C3" s="346" t="s">
        <v>1428</v>
      </c>
      <c r="D3" s="347" t="s">
        <v>1432</v>
      </c>
      <c r="E3" s="347"/>
    </row>
    <row r="4" s="378" customFormat="true" ht="27.45" hidden="false" customHeight="true" outlineLevel="0" collapsed="false">
      <c r="A4" s="385"/>
      <c r="B4" s="346"/>
      <c r="C4" s="346"/>
      <c r="D4" s="349" t="s">
        <v>45</v>
      </c>
      <c r="E4" s="349" t="s">
        <v>46</v>
      </c>
    </row>
    <row r="5" s="389" customFormat="true" ht="27.45" hidden="false" customHeight="true" outlineLevel="0" collapsed="false">
      <c r="A5" s="310" t="s">
        <v>149</v>
      </c>
      <c r="B5" s="386" t="n">
        <f aca="false">B6+B151+B158+B212+B236+B272+B307+B383+B424+B448+B464+B512+B548+B527+B564+B582+B590+B601+B630+B631+B636+B640</f>
        <v>120676</v>
      </c>
      <c r="C5" s="386" t="n">
        <f aca="false">C6+C151+C158+C212+C236+C272+C307+C383+C424+C448+C464+C512+C548+C527+C564+C582+C590+C601+C630+C631+C636+C640</f>
        <v>129470</v>
      </c>
      <c r="D5" s="387" t="n">
        <f aca="false">C5-B5</f>
        <v>8794</v>
      </c>
      <c r="E5" s="388" t="n">
        <f aca="false">D5/B5*100</f>
        <v>7.3</v>
      </c>
    </row>
    <row r="6" s="378" customFormat="true" ht="27.45" hidden="false" customHeight="true" outlineLevel="0" collapsed="false">
      <c r="A6" s="310" t="s">
        <v>1441</v>
      </c>
      <c r="B6" s="124" t="n">
        <v>13285</v>
      </c>
      <c r="C6" s="124" t="n">
        <f aca="false">11463+240+40+120</f>
        <v>11863</v>
      </c>
      <c r="D6" s="121" t="n">
        <f aca="false">C6-B6</f>
        <v>-1422</v>
      </c>
      <c r="E6" s="390" t="n">
        <f aca="false">D6/B6*100</f>
        <v>-10.7</v>
      </c>
    </row>
    <row r="7" s="378" customFormat="true" ht="27.45" hidden="false" customHeight="true" outlineLevel="0" collapsed="false">
      <c r="A7" s="310" t="s">
        <v>1466</v>
      </c>
      <c r="B7" s="124" t="n">
        <v>2039</v>
      </c>
      <c r="C7" s="124" t="n">
        <v>1891</v>
      </c>
      <c r="D7" s="121" t="n">
        <f aca="false">C7-B7</f>
        <v>-148</v>
      </c>
      <c r="E7" s="390" t="n">
        <f aca="false">D7/B7*100</f>
        <v>-7.3</v>
      </c>
    </row>
    <row r="8" s="277" customFormat="true" ht="27.45" hidden="false" customHeight="true" outlineLevel="0" collapsed="false">
      <c r="A8" s="310" t="s">
        <v>1467</v>
      </c>
      <c r="B8" s="124" t="n">
        <v>2009</v>
      </c>
      <c r="C8" s="124" t="n">
        <v>1861</v>
      </c>
      <c r="D8" s="121" t="n">
        <f aca="false">C8-B8</f>
        <v>-148</v>
      </c>
      <c r="E8" s="390" t="n">
        <f aca="false">D8/B8*100</f>
        <v>-7.4</v>
      </c>
    </row>
    <row r="9" s="378" customFormat="true" ht="27.45" hidden="false" customHeight="true" outlineLevel="0" collapsed="false">
      <c r="A9" s="310" t="s">
        <v>1468</v>
      </c>
      <c r="B9" s="124" t="n">
        <v>30</v>
      </c>
      <c r="C9" s="124" t="n">
        <v>30</v>
      </c>
      <c r="D9" s="121" t="n">
        <f aca="false">C9-B9</f>
        <v>0</v>
      </c>
      <c r="E9" s="390"/>
    </row>
    <row r="10" s="378" customFormat="true" ht="27.45" hidden="true" customHeight="true" outlineLevel="0" collapsed="false">
      <c r="A10" s="310" t="s">
        <v>1469</v>
      </c>
      <c r="B10" s="124"/>
      <c r="C10" s="124"/>
      <c r="D10" s="121" t="n">
        <f aca="false">C10-B10</f>
        <v>0</v>
      </c>
      <c r="E10" s="390"/>
    </row>
    <row r="11" s="378" customFormat="true" ht="27.45" hidden="true" customHeight="true" outlineLevel="0" collapsed="false">
      <c r="A11" s="310" t="s">
        <v>1470</v>
      </c>
      <c r="B11" s="124"/>
      <c r="C11" s="124"/>
      <c r="D11" s="121" t="n">
        <f aca="false">C11-B11</f>
        <v>0</v>
      </c>
      <c r="E11" s="390"/>
    </row>
    <row r="12" s="378" customFormat="true" ht="27.45" hidden="true" customHeight="true" outlineLevel="0" collapsed="false">
      <c r="A12" s="310" t="s">
        <v>1471</v>
      </c>
      <c r="B12" s="124"/>
      <c r="C12" s="124"/>
      <c r="D12" s="121" t="n">
        <f aca="false">C12-B12</f>
        <v>0</v>
      </c>
      <c r="E12" s="390"/>
    </row>
    <row r="13" s="378" customFormat="true" ht="27.45" hidden="false" customHeight="true" outlineLevel="0" collapsed="false">
      <c r="A13" s="310" t="s">
        <v>1472</v>
      </c>
      <c r="B13" s="124" t="n">
        <v>265</v>
      </c>
      <c r="C13" s="124" t="n">
        <v>234</v>
      </c>
      <c r="D13" s="121" t="n">
        <f aca="false">C13-B13</f>
        <v>-31</v>
      </c>
      <c r="E13" s="390" t="n">
        <f aca="false">D13/B13*100</f>
        <v>-11.7</v>
      </c>
    </row>
    <row r="14" s="378" customFormat="true" ht="27.45" hidden="false" customHeight="true" outlineLevel="0" collapsed="false">
      <c r="A14" s="310" t="s">
        <v>1467</v>
      </c>
      <c r="B14" s="124" t="n">
        <v>233</v>
      </c>
      <c r="C14" s="124" t="n">
        <v>204</v>
      </c>
      <c r="D14" s="121" t="n">
        <f aca="false">C14-B14</f>
        <v>-29</v>
      </c>
      <c r="E14" s="390" t="n">
        <f aca="false">D14/B14*100</f>
        <v>-12.4</v>
      </c>
    </row>
    <row r="15" s="378" customFormat="true" ht="27.45" hidden="false" customHeight="true" outlineLevel="0" collapsed="false">
      <c r="A15" s="310" t="s">
        <v>1468</v>
      </c>
      <c r="B15" s="124" t="n">
        <v>30</v>
      </c>
      <c r="C15" s="124" t="n">
        <v>30</v>
      </c>
      <c r="D15" s="121" t="n">
        <f aca="false">C15-B15</f>
        <v>0</v>
      </c>
      <c r="E15" s="390" t="n">
        <f aca="false">D15/B15*100</f>
        <v>0</v>
      </c>
    </row>
    <row r="16" s="378" customFormat="true" ht="27.45" hidden="true" customHeight="true" outlineLevel="0" collapsed="false">
      <c r="A16" s="310" t="s">
        <v>1473</v>
      </c>
      <c r="B16" s="124"/>
      <c r="C16" s="124"/>
      <c r="D16" s="121" t="n">
        <f aca="false">C16-B16</f>
        <v>0</v>
      </c>
      <c r="E16" s="390" t="e">
        <f aca="false">D16/B16*100</f>
        <v>#DIV/0!</v>
      </c>
    </row>
    <row r="17" s="378" customFormat="true" ht="27.45" hidden="false" customHeight="true" outlineLevel="0" collapsed="false">
      <c r="A17" s="310" t="s">
        <v>1470</v>
      </c>
      <c r="B17" s="124" t="n">
        <v>3</v>
      </c>
      <c r="C17" s="124"/>
      <c r="D17" s="121" t="n">
        <f aca="false">C17-B17</f>
        <v>-3</v>
      </c>
      <c r="E17" s="390" t="n">
        <f aca="false">D17/B17*100</f>
        <v>-100</v>
      </c>
    </row>
    <row r="18" s="378" customFormat="true" ht="27.45" hidden="true" customHeight="true" outlineLevel="0" collapsed="false">
      <c r="A18" s="310" t="s">
        <v>1474</v>
      </c>
      <c r="B18" s="124"/>
      <c r="C18" s="124"/>
      <c r="D18" s="121" t="n">
        <f aca="false">C18-B18</f>
        <v>0</v>
      </c>
      <c r="E18" s="390"/>
    </row>
    <row r="19" s="378" customFormat="true" ht="30" hidden="false" customHeight="true" outlineLevel="0" collapsed="false">
      <c r="A19" s="310" t="s">
        <v>1475</v>
      </c>
      <c r="B19" s="124" t="n">
        <v>1165</v>
      </c>
      <c r="C19" s="124" t="n">
        <v>1038</v>
      </c>
      <c r="D19" s="121" t="n">
        <f aca="false">C19-B19</f>
        <v>-127</v>
      </c>
      <c r="E19" s="390" t="n">
        <f aca="false">D19/B19*100</f>
        <v>-10.9</v>
      </c>
    </row>
    <row r="20" s="378" customFormat="true" ht="27.45" hidden="false" customHeight="true" outlineLevel="0" collapsed="false">
      <c r="A20" s="310" t="s">
        <v>1467</v>
      </c>
      <c r="B20" s="124" t="n">
        <v>662</v>
      </c>
      <c r="C20" s="124" t="n">
        <v>561</v>
      </c>
      <c r="D20" s="121" t="n">
        <f aca="false">C20-B20</f>
        <v>-101</v>
      </c>
      <c r="E20" s="390" t="n">
        <f aca="false">D20/B20*100</f>
        <v>-15.3</v>
      </c>
    </row>
    <row r="21" s="378" customFormat="true" ht="27.45" hidden="false" customHeight="true" outlineLevel="0" collapsed="false">
      <c r="A21" s="310" t="s">
        <v>1468</v>
      </c>
      <c r="B21" s="124" t="n">
        <v>359</v>
      </c>
      <c r="C21" s="124" t="n">
        <v>315</v>
      </c>
      <c r="D21" s="121" t="n">
        <f aca="false">C21-B21</f>
        <v>-44</v>
      </c>
      <c r="E21" s="390" t="n">
        <f aca="false">D21/B21*100</f>
        <v>-12.3</v>
      </c>
    </row>
    <row r="22" s="378" customFormat="true" ht="27.45" hidden="true" customHeight="true" outlineLevel="0" collapsed="false">
      <c r="A22" s="310" t="s">
        <v>1476</v>
      </c>
      <c r="B22" s="124"/>
      <c r="C22" s="124"/>
      <c r="D22" s="121" t="n">
        <f aca="false">C22-B22</f>
        <v>0</v>
      </c>
      <c r="E22" s="390"/>
    </row>
    <row r="23" s="378" customFormat="true" ht="27.45" hidden="false" customHeight="true" outlineLevel="0" collapsed="false">
      <c r="A23" s="310" t="s">
        <v>1477</v>
      </c>
      <c r="B23" s="124" t="n">
        <v>143</v>
      </c>
      <c r="C23" s="124" t="n">
        <v>162</v>
      </c>
      <c r="D23" s="121" t="n">
        <f aca="false">C23-B23</f>
        <v>19</v>
      </c>
      <c r="E23" s="390" t="n">
        <f aca="false">D23/B23*100</f>
        <v>13.3</v>
      </c>
    </row>
    <row r="24" s="378" customFormat="true" ht="27.45" hidden="true" customHeight="true" outlineLevel="0" collapsed="false">
      <c r="A24" s="310" t="s">
        <v>1478</v>
      </c>
      <c r="B24" s="124"/>
      <c r="C24" s="124"/>
      <c r="D24" s="121" t="n">
        <f aca="false">C24-B24</f>
        <v>0</v>
      </c>
      <c r="E24" s="390"/>
    </row>
    <row r="25" s="378" customFormat="true" ht="27.45" hidden="true" customHeight="true" outlineLevel="0" collapsed="false">
      <c r="A25" s="310" t="s">
        <v>1470</v>
      </c>
      <c r="B25" s="124"/>
      <c r="C25" s="124"/>
      <c r="D25" s="121" t="n">
        <f aca="false">C25-B25</f>
        <v>0</v>
      </c>
      <c r="E25" s="390"/>
    </row>
    <row r="26" s="378" customFormat="true" ht="33" hidden="true" customHeight="true" outlineLevel="0" collapsed="false">
      <c r="A26" s="310" t="s">
        <v>1479</v>
      </c>
      <c r="B26" s="124"/>
      <c r="C26" s="124"/>
      <c r="D26" s="121" t="n">
        <f aca="false">C26-B26</f>
        <v>0</v>
      </c>
      <c r="E26" s="390"/>
    </row>
    <row r="27" s="378" customFormat="true" ht="27.45" hidden="false" customHeight="true" outlineLevel="0" collapsed="false">
      <c r="A27" s="310" t="s">
        <v>1480</v>
      </c>
      <c r="B27" s="124" t="n">
        <v>859</v>
      </c>
      <c r="C27" s="124" t="n">
        <v>1112</v>
      </c>
      <c r="D27" s="121" t="n">
        <f aca="false">C27-B27</f>
        <v>253</v>
      </c>
      <c r="E27" s="390" t="n">
        <f aca="false">D27/B27*100</f>
        <v>29.5</v>
      </c>
    </row>
    <row r="28" s="378" customFormat="true" ht="27.45" hidden="false" customHeight="true" outlineLevel="0" collapsed="false">
      <c r="A28" s="310" t="s">
        <v>1467</v>
      </c>
      <c r="B28" s="124" t="n">
        <v>762</v>
      </c>
      <c r="C28" s="124" t="n">
        <v>940</v>
      </c>
      <c r="D28" s="121" t="n">
        <f aca="false">C28-B28</f>
        <v>178</v>
      </c>
      <c r="E28" s="390" t="n">
        <f aca="false">D28/B28*100</f>
        <v>23.4</v>
      </c>
    </row>
    <row r="29" s="378" customFormat="true" ht="27.45" hidden="false" customHeight="true" outlineLevel="0" collapsed="false">
      <c r="A29" s="310" t="s">
        <v>1468</v>
      </c>
      <c r="B29" s="124"/>
      <c r="C29" s="124" t="n">
        <v>50</v>
      </c>
      <c r="D29" s="121" t="n">
        <f aca="false">C29-B29</f>
        <v>50</v>
      </c>
      <c r="E29" s="390"/>
    </row>
    <row r="30" s="378" customFormat="true" ht="27.45" hidden="true" customHeight="true" outlineLevel="0" collapsed="false">
      <c r="A30" s="310" t="s">
        <v>1481</v>
      </c>
      <c r="B30" s="124"/>
      <c r="C30" s="124"/>
      <c r="D30" s="121" t="n">
        <f aca="false">C30-B30</f>
        <v>0</v>
      </c>
      <c r="E30" s="390"/>
    </row>
    <row r="31" s="378" customFormat="true" ht="27.45" hidden="false" customHeight="true" outlineLevel="0" collapsed="false">
      <c r="A31" s="310" t="s">
        <v>1470</v>
      </c>
      <c r="B31" s="124" t="n">
        <v>97</v>
      </c>
      <c r="C31" s="124" t="n">
        <v>122</v>
      </c>
      <c r="D31" s="121" t="n">
        <f aca="false">C31-B31</f>
        <v>25</v>
      </c>
      <c r="E31" s="390" t="n">
        <f aca="false">D31/B31*100</f>
        <v>25.8</v>
      </c>
    </row>
    <row r="32" s="378" customFormat="true" ht="27.45" hidden="true" customHeight="true" outlineLevel="0" collapsed="false">
      <c r="A32" s="310" t="s">
        <v>1482</v>
      </c>
      <c r="B32" s="124"/>
      <c r="C32" s="124"/>
      <c r="D32" s="121" t="n">
        <f aca="false">C32-B32</f>
        <v>0</v>
      </c>
      <c r="E32" s="390" t="e">
        <f aca="false">D32/B32*100</f>
        <v>#DIV/0!</v>
      </c>
    </row>
    <row r="33" s="378" customFormat="true" ht="27.45" hidden="false" customHeight="true" outlineLevel="0" collapsed="false">
      <c r="A33" s="310" t="s">
        <v>1483</v>
      </c>
      <c r="B33" s="124" t="n">
        <v>78</v>
      </c>
      <c r="C33" s="124" t="n">
        <v>91</v>
      </c>
      <c r="D33" s="121" t="n">
        <f aca="false">C33-B33</f>
        <v>13</v>
      </c>
      <c r="E33" s="390" t="n">
        <f aca="false">D33/B33*100</f>
        <v>16.7</v>
      </c>
    </row>
    <row r="34" s="378" customFormat="true" ht="27.45" hidden="false" customHeight="true" outlineLevel="0" collapsed="false">
      <c r="A34" s="310" t="s">
        <v>1467</v>
      </c>
      <c r="B34" s="124" t="n">
        <v>78</v>
      </c>
      <c r="C34" s="124" t="n">
        <v>91</v>
      </c>
      <c r="D34" s="121" t="n">
        <f aca="false">C34-B34</f>
        <v>13</v>
      </c>
      <c r="E34" s="390" t="n">
        <f aca="false">D34/B34*100</f>
        <v>16.7</v>
      </c>
    </row>
    <row r="35" s="378" customFormat="true" ht="27.45" hidden="true" customHeight="true" outlineLevel="0" collapsed="false">
      <c r="A35" s="310" t="s">
        <v>1468</v>
      </c>
      <c r="B35" s="124"/>
      <c r="C35" s="124"/>
      <c r="D35" s="121" t="n">
        <f aca="false">C35-B35</f>
        <v>0</v>
      </c>
      <c r="E35" s="390" t="e">
        <f aca="false">D35/B35*100</f>
        <v>#DIV/0!</v>
      </c>
    </row>
    <row r="36" s="378" customFormat="true" ht="27.45" hidden="true" customHeight="true" outlineLevel="0" collapsed="false">
      <c r="A36" s="310" t="s">
        <v>1484</v>
      </c>
      <c r="B36" s="124"/>
      <c r="C36" s="124"/>
      <c r="D36" s="121" t="n">
        <f aca="false">C36-B36</f>
        <v>0</v>
      </c>
      <c r="E36" s="390" t="e">
        <f aca="false">D36/B36*100</f>
        <v>#DIV/0!</v>
      </c>
    </row>
    <row r="37" s="378" customFormat="true" ht="27.45" hidden="true" customHeight="true" outlineLevel="0" collapsed="false">
      <c r="A37" s="310" t="s">
        <v>1485</v>
      </c>
      <c r="B37" s="124"/>
      <c r="C37" s="124"/>
      <c r="D37" s="121" t="n">
        <f aca="false">C37-B37</f>
        <v>0</v>
      </c>
      <c r="E37" s="390" t="e">
        <f aca="false">D37/B37*100</f>
        <v>#DIV/0!</v>
      </c>
    </row>
    <row r="38" s="378" customFormat="true" ht="27.45" hidden="true" customHeight="true" outlineLevel="0" collapsed="false">
      <c r="A38" s="310" t="s">
        <v>1486</v>
      </c>
      <c r="B38" s="124"/>
      <c r="C38" s="124"/>
      <c r="D38" s="121" t="n">
        <f aca="false">C38-B38</f>
        <v>0</v>
      </c>
      <c r="E38" s="390" t="e">
        <f aca="false">D38/B38*100</f>
        <v>#DIV/0!</v>
      </c>
    </row>
    <row r="39" s="378" customFormat="true" ht="27.45" hidden="true" customHeight="true" outlineLevel="0" collapsed="false">
      <c r="A39" s="310" t="s">
        <v>1487</v>
      </c>
      <c r="B39" s="124"/>
      <c r="C39" s="124"/>
      <c r="D39" s="121" t="n">
        <f aca="false">C39-B39</f>
        <v>0</v>
      </c>
      <c r="E39" s="390" t="e">
        <f aca="false">D39/B39*100</f>
        <v>#DIV/0!</v>
      </c>
    </row>
    <row r="40" s="378" customFormat="true" ht="27.45" hidden="true" customHeight="true" outlineLevel="0" collapsed="false">
      <c r="A40" s="310" t="s">
        <v>1470</v>
      </c>
      <c r="B40" s="124"/>
      <c r="C40" s="124"/>
      <c r="D40" s="121" t="n">
        <f aca="false">C40-B40</f>
        <v>0</v>
      </c>
      <c r="E40" s="390" t="e">
        <f aca="false">D40/B40*100</f>
        <v>#DIV/0!</v>
      </c>
    </row>
    <row r="41" s="378" customFormat="true" ht="27.45" hidden="true" customHeight="true" outlineLevel="0" collapsed="false">
      <c r="A41" s="310" t="s">
        <v>1488</v>
      </c>
      <c r="B41" s="124"/>
      <c r="C41" s="124"/>
      <c r="D41" s="121" t="n">
        <f aca="false">C41-B41</f>
        <v>0</v>
      </c>
      <c r="E41" s="390" t="e">
        <f aca="false">D41/B41*100</f>
        <v>#DIV/0!</v>
      </c>
    </row>
    <row r="42" s="378" customFormat="true" ht="27.45" hidden="false" customHeight="true" outlineLevel="0" collapsed="false">
      <c r="A42" s="310" t="s">
        <v>1489</v>
      </c>
      <c r="B42" s="124" t="n">
        <v>550</v>
      </c>
      <c r="C42" s="124" t="n">
        <v>482</v>
      </c>
      <c r="D42" s="121" t="n">
        <f aca="false">C42-B42</f>
        <v>-68</v>
      </c>
      <c r="E42" s="390" t="n">
        <f aca="false">D42/B42*100</f>
        <v>-12.4</v>
      </c>
    </row>
    <row r="43" s="378" customFormat="true" ht="27.45" hidden="false" customHeight="true" outlineLevel="0" collapsed="false">
      <c r="A43" s="310" t="s">
        <v>1467</v>
      </c>
      <c r="B43" s="124" t="n">
        <v>340</v>
      </c>
      <c r="C43" s="124" t="n">
        <v>249</v>
      </c>
      <c r="D43" s="121" t="n">
        <f aca="false">C43-B43</f>
        <v>-91</v>
      </c>
      <c r="E43" s="390" t="n">
        <f aca="false">D43/B43*100</f>
        <v>-26.8</v>
      </c>
    </row>
    <row r="44" s="378" customFormat="true" ht="27.45" hidden="false" customHeight="true" outlineLevel="0" collapsed="false">
      <c r="A44" s="310" t="s">
        <v>1468</v>
      </c>
      <c r="B44" s="124" t="n">
        <v>30</v>
      </c>
      <c r="C44" s="124" t="n">
        <v>33</v>
      </c>
      <c r="D44" s="121" t="n">
        <f aca="false">C44-B44</f>
        <v>3</v>
      </c>
      <c r="E44" s="390" t="n">
        <f aca="false">D44/B44*100</f>
        <v>10</v>
      </c>
    </row>
    <row r="45" s="378" customFormat="true" ht="27.45" hidden="true" customHeight="true" outlineLevel="0" collapsed="false">
      <c r="A45" s="310" t="s">
        <v>1490</v>
      </c>
      <c r="B45" s="124"/>
      <c r="C45" s="124"/>
      <c r="D45" s="121" t="n">
        <f aca="false">C45-B45</f>
        <v>0</v>
      </c>
      <c r="E45" s="390" t="e">
        <f aca="false">D45/B45*100</f>
        <v>#DIV/0!</v>
      </c>
    </row>
    <row r="46" s="378" customFormat="true" ht="27.45" hidden="true" customHeight="true" outlineLevel="0" collapsed="false">
      <c r="A46" s="310" t="s">
        <v>1491</v>
      </c>
      <c r="B46" s="124"/>
      <c r="C46" s="124"/>
      <c r="D46" s="121" t="n">
        <f aca="false">C46-B46</f>
        <v>0</v>
      </c>
      <c r="E46" s="390" t="e">
        <f aca="false">D46/B46*100</f>
        <v>#DIV/0!</v>
      </c>
    </row>
    <row r="47" s="378" customFormat="true" ht="27.45" hidden="true" customHeight="true" outlineLevel="0" collapsed="false">
      <c r="A47" s="310" t="s">
        <v>1492</v>
      </c>
      <c r="B47" s="124"/>
      <c r="C47" s="124"/>
      <c r="D47" s="121" t="n">
        <f aca="false">C47-B47</f>
        <v>0</v>
      </c>
      <c r="E47" s="390" t="e">
        <f aca="false">D47/B47*100</f>
        <v>#DIV/0!</v>
      </c>
    </row>
    <row r="48" s="378" customFormat="true" ht="27.45" hidden="false" customHeight="true" outlineLevel="0" collapsed="false">
      <c r="A48" s="310" t="s">
        <v>1470</v>
      </c>
      <c r="B48" s="124" t="n">
        <v>181</v>
      </c>
      <c r="C48" s="124" t="n">
        <v>200</v>
      </c>
      <c r="D48" s="121" t="n">
        <f aca="false">C48-B48</f>
        <v>19</v>
      </c>
      <c r="E48" s="390" t="n">
        <f aca="false">D48/B48*100</f>
        <v>10.5</v>
      </c>
    </row>
    <row r="49" s="378" customFormat="true" ht="27.45" hidden="true" customHeight="true" outlineLevel="0" collapsed="false">
      <c r="A49" s="310" t="s">
        <v>1493</v>
      </c>
      <c r="B49" s="124"/>
      <c r="C49" s="124"/>
      <c r="D49" s="121" t="n">
        <f aca="false">C49-B49</f>
        <v>0</v>
      </c>
      <c r="E49" s="390" t="e">
        <f aca="false">D49/B49*100</f>
        <v>#DIV/0!</v>
      </c>
    </row>
    <row r="50" s="378" customFormat="true" ht="27.45" hidden="false" customHeight="true" outlineLevel="0" collapsed="false">
      <c r="A50" s="310" t="s">
        <v>1494</v>
      </c>
      <c r="B50" s="124" t="n">
        <v>1140</v>
      </c>
      <c r="C50" s="124" t="n">
        <f aca="false">1200+240+120</f>
        <v>1560</v>
      </c>
      <c r="D50" s="121" t="n">
        <f aca="false">C50-B50</f>
        <v>420</v>
      </c>
      <c r="E50" s="390" t="n">
        <f aca="false">D50/B50*100</f>
        <v>36.8</v>
      </c>
    </row>
    <row r="51" s="378" customFormat="true" ht="27.45" hidden="false" customHeight="true" outlineLevel="0" collapsed="false">
      <c r="A51" s="310" t="s">
        <v>1467</v>
      </c>
      <c r="B51" s="124" t="n">
        <v>1140</v>
      </c>
      <c r="C51" s="124" t="n">
        <f aca="false">1200+240+120</f>
        <v>1560</v>
      </c>
      <c r="D51" s="121" t="n">
        <f aca="false">C51-B51</f>
        <v>420</v>
      </c>
      <c r="E51" s="390" t="n">
        <f aca="false">D51/B51*100</f>
        <v>36.8</v>
      </c>
    </row>
    <row r="52" s="378" customFormat="true" ht="27.45" hidden="true" customHeight="true" outlineLevel="0" collapsed="false">
      <c r="A52" s="310" t="s">
        <v>1468</v>
      </c>
      <c r="B52" s="124"/>
      <c r="C52" s="124"/>
      <c r="D52" s="121" t="n">
        <f aca="false">C52-B52</f>
        <v>0</v>
      </c>
      <c r="E52" s="390" t="e">
        <f aca="false">D52/B52*100</f>
        <v>#DIV/0!</v>
      </c>
    </row>
    <row r="53" s="378" customFormat="true" ht="27.45" hidden="true" customHeight="true" outlineLevel="0" collapsed="false">
      <c r="A53" s="310" t="s">
        <v>1495</v>
      </c>
      <c r="B53" s="124"/>
      <c r="C53" s="124"/>
      <c r="D53" s="121" t="n">
        <f aca="false">C53-B53</f>
        <v>0</v>
      </c>
      <c r="E53" s="390" t="e">
        <f aca="false">D53/B53*100</f>
        <v>#DIV/0!</v>
      </c>
    </row>
    <row r="54" s="378" customFormat="true" ht="27.45" hidden="true" customHeight="true" outlineLevel="0" collapsed="false">
      <c r="A54" s="310" t="s">
        <v>1496</v>
      </c>
      <c r="B54" s="124"/>
      <c r="C54" s="124"/>
      <c r="D54" s="121" t="n">
        <f aca="false">C54-B54</f>
        <v>0</v>
      </c>
      <c r="E54" s="390" t="e">
        <f aca="false">D54/B54*100</f>
        <v>#DIV/0!</v>
      </c>
    </row>
    <row r="55" s="378" customFormat="true" ht="27.45" hidden="false" customHeight="true" outlineLevel="0" collapsed="false">
      <c r="A55" s="310" t="s">
        <v>1497</v>
      </c>
      <c r="B55" s="124" t="n">
        <v>175</v>
      </c>
      <c r="C55" s="124" t="n">
        <v>203</v>
      </c>
      <c r="D55" s="121" t="n">
        <f aca="false">C55-B55</f>
        <v>28</v>
      </c>
      <c r="E55" s="390" t="n">
        <f aca="false">D55/B55*100</f>
        <v>16</v>
      </c>
    </row>
    <row r="56" s="378" customFormat="true" ht="27.45" hidden="false" customHeight="true" outlineLevel="0" collapsed="false">
      <c r="A56" s="310" t="s">
        <v>1467</v>
      </c>
      <c r="B56" s="124" t="n">
        <v>175</v>
      </c>
      <c r="C56" s="124" t="n">
        <v>203</v>
      </c>
      <c r="D56" s="121" t="n">
        <f aca="false">C56-B56</f>
        <v>28</v>
      </c>
      <c r="E56" s="390" t="n">
        <f aca="false">D56/B56*100</f>
        <v>16</v>
      </c>
    </row>
    <row r="57" s="378" customFormat="true" ht="27.45" hidden="true" customHeight="true" outlineLevel="0" collapsed="false">
      <c r="A57" s="310" t="s">
        <v>1468</v>
      </c>
      <c r="B57" s="124"/>
      <c r="C57" s="124"/>
      <c r="D57" s="121" t="n">
        <f aca="false">C57-B57</f>
        <v>0</v>
      </c>
      <c r="E57" s="390" t="e">
        <f aca="false">D57/B57*100</f>
        <v>#DIV/0!</v>
      </c>
    </row>
    <row r="58" s="378" customFormat="true" ht="27.45" hidden="true" customHeight="true" outlineLevel="0" collapsed="false">
      <c r="A58" s="310" t="s">
        <v>1498</v>
      </c>
      <c r="B58" s="124"/>
      <c r="C58" s="124"/>
      <c r="D58" s="121" t="n">
        <f aca="false">C58-B58</f>
        <v>0</v>
      </c>
      <c r="E58" s="390" t="e">
        <f aca="false">D58/B58*100</f>
        <v>#DIV/0!</v>
      </c>
    </row>
    <row r="59" s="378" customFormat="true" ht="27.45" hidden="true" customHeight="true" outlineLevel="0" collapsed="false">
      <c r="A59" s="310" t="s">
        <v>1470</v>
      </c>
      <c r="B59" s="124"/>
      <c r="C59" s="124"/>
      <c r="D59" s="121" t="n">
        <f aca="false">C59-B59</f>
        <v>0</v>
      </c>
      <c r="E59" s="390" t="e">
        <f aca="false">D59/B59*100</f>
        <v>#DIV/0!</v>
      </c>
    </row>
    <row r="60" s="378" customFormat="true" ht="27.45" hidden="true" customHeight="true" outlineLevel="0" collapsed="false">
      <c r="A60" s="310" t="s">
        <v>1499</v>
      </c>
      <c r="B60" s="124"/>
      <c r="C60" s="124"/>
      <c r="D60" s="121" t="n">
        <f aca="false">C60-B60</f>
        <v>0</v>
      </c>
      <c r="E60" s="390" t="e">
        <f aca="false">D60/B60*100</f>
        <v>#DIV/0!</v>
      </c>
    </row>
    <row r="61" s="378" customFormat="true" ht="27.45" hidden="true" customHeight="true" outlineLevel="0" collapsed="false">
      <c r="A61" s="310" t="s">
        <v>1500</v>
      </c>
      <c r="B61" s="124"/>
      <c r="C61" s="124"/>
      <c r="D61" s="121" t="n">
        <f aca="false">C61-B61</f>
        <v>0</v>
      </c>
      <c r="E61" s="390" t="e">
        <f aca="false">D61/B61*100</f>
        <v>#DIV/0!</v>
      </c>
    </row>
    <row r="62" s="378" customFormat="true" ht="27.45" hidden="true" customHeight="true" outlineLevel="0" collapsed="false">
      <c r="A62" s="310" t="s">
        <v>1468</v>
      </c>
      <c r="B62" s="124"/>
      <c r="C62" s="124"/>
      <c r="D62" s="121" t="n">
        <f aca="false">C62-B62</f>
        <v>0</v>
      </c>
      <c r="E62" s="390" t="e">
        <f aca="false">D62/B62*100</f>
        <v>#DIV/0!</v>
      </c>
    </row>
    <row r="63" s="378" customFormat="true" ht="27.45" hidden="false" customHeight="true" outlineLevel="0" collapsed="false">
      <c r="A63" s="310" t="s">
        <v>1501</v>
      </c>
      <c r="B63" s="124" t="n">
        <v>1047</v>
      </c>
      <c r="C63" s="124" t="n">
        <v>1192</v>
      </c>
      <c r="D63" s="121" t="n">
        <f aca="false">C63-B63</f>
        <v>145</v>
      </c>
      <c r="E63" s="390" t="n">
        <f aca="false">D63/B63*100</f>
        <v>13.8</v>
      </c>
    </row>
    <row r="64" s="378" customFormat="true" ht="27.45" hidden="false" customHeight="true" outlineLevel="0" collapsed="false">
      <c r="A64" s="310" t="s">
        <v>1467</v>
      </c>
      <c r="B64" s="124" t="n">
        <v>1017</v>
      </c>
      <c r="C64" s="124" t="n">
        <v>1154</v>
      </c>
      <c r="D64" s="121" t="n">
        <f aca="false">C64-B64</f>
        <v>137</v>
      </c>
      <c r="E64" s="390" t="n">
        <f aca="false">D64/B64*100</f>
        <v>13.5</v>
      </c>
    </row>
    <row r="65" s="378" customFormat="true" ht="27.45" hidden="false" customHeight="true" outlineLevel="0" collapsed="false">
      <c r="A65" s="310" t="s">
        <v>1468</v>
      </c>
      <c r="B65" s="124" t="n">
        <v>30</v>
      </c>
      <c r="C65" s="124" t="n">
        <v>38</v>
      </c>
      <c r="D65" s="121" t="n">
        <f aca="false">C65-B65</f>
        <v>8</v>
      </c>
      <c r="E65" s="390" t="n">
        <f aca="false">D65/B65*100</f>
        <v>26.7</v>
      </c>
    </row>
    <row r="66" s="378" customFormat="true" ht="27.45" hidden="true" customHeight="true" outlineLevel="0" collapsed="false">
      <c r="A66" s="310" t="s">
        <v>1502</v>
      </c>
      <c r="B66" s="124"/>
      <c r="C66" s="124"/>
      <c r="D66" s="121" t="n">
        <f aca="false">C66-B66</f>
        <v>0</v>
      </c>
      <c r="E66" s="390" t="e">
        <f aca="false">D66/B66*100</f>
        <v>#DIV/0!</v>
      </c>
    </row>
    <row r="67" s="378" customFormat="true" ht="27.45" hidden="true" customHeight="true" outlineLevel="0" collapsed="false">
      <c r="A67" s="310" t="s">
        <v>1470</v>
      </c>
      <c r="B67" s="124"/>
      <c r="C67" s="124"/>
      <c r="D67" s="121" t="n">
        <f aca="false">C67-B67</f>
        <v>0</v>
      </c>
      <c r="E67" s="390" t="e">
        <f aca="false">D67/B67*100</f>
        <v>#DIV/0!</v>
      </c>
    </row>
    <row r="68" s="378" customFormat="true" ht="27.45" hidden="true" customHeight="true" outlineLevel="0" collapsed="false">
      <c r="A68" s="310" t="s">
        <v>1503</v>
      </c>
      <c r="B68" s="124"/>
      <c r="C68" s="124"/>
      <c r="D68" s="121" t="n">
        <f aca="false">C68-B68</f>
        <v>0</v>
      </c>
      <c r="E68" s="390" t="e">
        <f aca="false">D68/B68*100</f>
        <v>#DIV/0!</v>
      </c>
    </row>
    <row r="69" s="378" customFormat="true" ht="27.45" hidden="false" customHeight="true" outlineLevel="0" collapsed="false">
      <c r="A69" s="310" t="s">
        <v>1504</v>
      </c>
      <c r="B69" s="124" t="n">
        <v>349</v>
      </c>
      <c r="C69" s="124" t="n">
        <v>330</v>
      </c>
      <c r="D69" s="121" t="n">
        <f aca="false">C69-B69</f>
        <v>-19</v>
      </c>
      <c r="E69" s="390" t="n">
        <f aca="false">D69/B69*100</f>
        <v>-5.4</v>
      </c>
    </row>
    <row r="70" s="378" customFormat="true" ht="27.45" hidden="false" customHeight="true" outlineLevel="0" collapsed="false">
      <c r="A70" s="310" t="s">
        <v>1467</v>
      </c>
      <c r="B70" s="124" t="n">
        <v>296</v>
      </c>
      <c r="C70" s="124" t="n">
        <v>272</v>
      </c>
      <c r="D70" s="121" t="n">
        <f aca="false">C70-B70</f>
        <v>-24</v>
      </c>
      <c r="E70" s="390" t="n">
        <f aca="false">D70/B70*100</f>
        <v>-8.1</v>
      </c>
    </row>
    <row r="71" s="378" customFormat="true" ht="27.45" hidden="true" customHeight="true" outlineLevel="0" collapsed="false">
      <c r="A71" s="310" t="s">
        <v>1468</v>
      </c>
      <c r="B71" s="124"/>
      <c r="C71" s="124"/>
      <c r="D71" s="121" t="n">
        <f aca="false">C71-B71</f>
        <v>0</v>
      </c>
      <c r="E71" s="390" t="e">
        <f aca="false">D71/B71*100</f>
        <v>#DIV/0!</v>
      </c>
    </row>
    <row r="72" s="378" customFormat="true" ht="27.45" hidden="true" customHeight="true" outlineLevel="0" collapsed="false">
      <c r="A72" s="310" t="s">
        <v>1505</v>
      </c>
      <c r="B72" s="124"/>
      <c r="C72" s="124"/>
      <c r="D72" s="121" t="n">
        <f aca="false">C72-B72</f>
        <v>0</v>
      </c>
      <c r="E72" s="390" t="e">
        <f aca="false">D72/B72*100</f>
        <v>#DIV/0!</v>
      </c>
    </row>
    <row r="73" s="378" customFormat="true" ht="27.45" hidden="false" customHeight="true" outlineLevel="0" collapsed="false">
      <c r="A73" s="310" t="s">
        <v>1470</v>
      </c>
      <c r="B73" s="124" t="n">
        <v>54</v>
      </c>
      <c r="C73" s="124" t="n">
        <v>58</v>
      </c>
      <c r="D73" s="121" t="n">
        <f aca="false">C73-B73</f>
        <v>4</v>
      </c>
      <c r="E73" s="390" t="n">
        <f aca="false">D73/B73*100</f>
        <v>7.4</v>
      </c>
    </row>
    <row r="74" s="378" customFormat="true" ht="27.45" hidden="true" customHeight="true" outlineLevel="0" collapsed="false">
      <c r="A74" s="310" t="s">
        <v>1506</v>
      </c>
      <c r="B74" s="124"/>
      <c r="C74" s="124"/>
      <c r="D74" s="121" t="n">
        <f aca="false">C74-B74</f>
        <v>0</v>
      </c>
      <c r="E74" s="390" t="e">
        <f aca="false">D74/B74*100</f>
        <v>#DIV/0!</v>
      </c>
    </row>
    <row r="75" s="378" customFormat="true" ht="27.45" hidden="true" customHeight="true" outlineLevel="0" collapsed="false">
      <c r="A75" s="310" t="s">
        <v>1507</v>
      </c>
      <c r="B75" s="124"/>
      <c r="C75" s="124"/>
      <c r="D75" s="121" t="n">
        <f aca="false">C75-B75</f>
        <v>0</v>
      </c>
      <c r="E75" s="390" t="e">
        <f aca="false">D75/B75*100</f>
        <v>#DIV/0!</v>
      </c>
    </row>
    <row r="76" s="378" customFormat="true" ht="27.45" hidden="true" customHeight="true" outlineLevel="0" collapsed="false">
      <c r="A76" s="310" t="s">
        <v>1467</v>
      </c>
      <c r="B76" s="124"/>
      <c r="C76" s="124"/>
      <c r="D76" s="121" t="n">
        <f aca="false">C76-B76</f>
        <v>0</v>
      </c>
      <c r="E76" s="390" t="e">
        <f aca="false">D76/B76*100</f>
        <v>#DIV/0!</v>
      </c>
    </row>
    <row r="77" s="378" customFormat="true" ht="27.45" hidden="true" customHeight="true" outlineLevel="0" collapsed="false">
      <c r="A77" s="310" t="s">
        <v>1468</v>
      </c>
      <c r="B77" s="124"/>
      <c r="C77" s="124"/>
      <c r="D77" s="121" t="n">
        <f aca="false">C77-B77</f>
        <v>0</v>
      </c>
      <c r="E77" s="390" t="e">
        <f aca="false">D77/B77*100</f>
        <v>#DIV/0!</v>
      </c>
    </row>
    <row r="78" s="378" customFormat="true" ht="27.45" hidden="true" customHeight="true" outlineLevel="0" collapsed="false">
      <c r="A78" s="310" t="s">
        <v>1508</v>
      </c>
      <c r="B78" s="124"/>
      <c r="C78" s="124"/>
      <c r="D78" s="121" t="n">
        <f aca="false">C78-B78</f>
        <v>0</v>
      </c>
      <c r="E78" s="390" t="e">
        <f aca="false">D78/B78*100</f>
        <v>#DIV/0!</v>
      </c>
    </row>
    <row r="79" s="378" customFormat="true" ht="27.45" hidden="true" customHeight="true" outlineLevel="0" collapsed="false">
      <c r="A79" s="310" t="s">
        <v>1470</v>
      </c>
      <c r="B79" s="124"/>
      <c r="C79" s="124"/>
      <c r="D79" s="121" t="n">
        <f aca="false">C79-B79</f>
        <v>0</v>
      </c>
      <c r="E79" s="390" t="e">
        <f aca="false">D79/B79*100</f>
        <v>#DIV/0!</v>
      </c>
    </row>
    <row r="80" s="378" customFormat="true" ht="27.45" hidden="true" customHeight="true" outlineLevel="0" collapsed="false">
      <c r="A80" s="310" t="s">
        <v>1509</v>
      </c>
      <c r="B80" s="124"/>
      <c r="C80" s="124"/>
      <c r="D80" s="121" t="n">
        <f aca="false">C80-B80</f>
        <v>0</v>
      </c>
      <c r="E80" s="390" t="e">
        <f aca="false">D80/B80*100</f>
        <v>#DIV/0!</v>
      </c>
    </row>
    <row r="81" s="378" customFormat="true" ht="27.45" hidden="true" customHeight="true" outlineLevel="0" collapsed="false">
      <c r="A81" s="310" t="s">
        <v>1510</v>
      </c>
      <c r="B81" s="124"/>
      <c r="C81" s="124"/>
      <c r="D81" s="121" t="n">
        <f aca="false">C81-B81</f>
        <v>0</v>
      </c>
      <c r="E81" s="390" t="e">
        <f aca="false">D81/B81*100</f>
        <v>#DIV/0!</v>
      </c>
    </row>
    <row r="82" s="378" customFormat="true" ht="27.45" hidden="true" customHeight="true" outlineLevel="0" collapsed="false">
      <c r="A82" s="310" t="s">
        <v>1467</v>
      </c>
      <c r="B82" s="124"/>
      <c r="C82" s="124"/>
      <c r="D82" s="121" t="n">
        <f aca="false">C82-B82</f>
        <v>0</v>
      </c>
      <c r="E82" s="390" t="e">
        <f aca="false">D82/B82*100</f>
        <v>#DIV/0!</v>
      </c>
    </row>
    <row r="83" s="378" customFormat="true" ht="27.45" hidden="true" customHeight="true" outlineLevel="0" collapsed="false">
      <c r="A83" s="310" t="s">
        <v>1511</v>
      </c>
      <c r="B83" s="124"/>
      <c r="C83" s="124"/>
      <c r="D83" s="121" t="n">
        <f aca="false">C83-B83</f>
        <v>0</v>
      </c>
      <c r="E83" s="390" t="e">
        <f aca="false">D83/B83*100</f>
        <v>#DIV/0!</v>
      </c>
    </row>
    <row r="84" s="378" customFormat="true" ht="27.45" hidden="true" customHeight="true" outlineLevel="0" collapsed="false">
      <c r="A84" s="310" t="s">
        <v>1470</v>
      </c>
      <c r="B84" s="124"/>
      <c r="C84" s="124"/>
      <c r="D84" s="121" t="n">
        <f aca="false">C84-B84</f>
        <v>0</v>
      </c>
      <c r="E84" s="390" t="e">
        <f aca="false">D84/B84*100</f>
        <v>#DIV/0!</v>
      </c>
    </row>
    <row r="85" s="378" customFormat="true" ht="27.45" hidden="true" customHeight="true" outlineLevel="0" collapsed="false">
      <c r="A85" s="310" t="s">
        <v>1512</v>
      </c>
      <c r="B85" s="124"/>
      <c r="C85" s="124"/>
      <c r="D85" s="121" t="n">
        <f aca="false">C85-B85</f>
        <v>0</v>
      </c>
      <c r="E85" s="390" t="e">
        <f aca="false">D85/B85*100</f>
        <v>#DIV/0!</v>
      </c>
    </row>
    <row r="86" s="378" customFormat="true" ht="27.45" hidden="true" customHeight="true" outlineLevel="0" collapsed="false">
      <c r="A86" s="310" t="s">
        <v>1513</v>
      </c>
      <c r="B86" s="124"/>
      <c r="C86" s="124"/>
      <c r="D86" s="121" t="n">
        <f aca="false">C86-B86</f>
        <v>0</v>
      </c>
      <c r="E86" s="390" t="e">
        <f aca="false">D86/B86*100</f>
        <v>#DIV/0!</v>
      </c>
    </row>
    <row r="87" s="378" customFormat="true" ht="27.45" hidden="true" customHeight="true" outlineLevel="0" collapsed="false">
      <c r="A87" s="310" t="s">
        <v>1467</v>
      </c>
      <c r="B87" s="124"/>
      <c r="C87" s="124"/>
      <c r="D87" s="121" t="n">
        <f aca="false">C87-B87</f>
        <v>0</v>
      </c>
      <c r="E87" s="390" t="e">
        <f aca="false">D87/B87*100</f>
        <v>#DIV/0!</v>
      </c>
    </row>
    <row r="88" s="378" customFormat="true" ht="27.45" hidden="true" customHeight="true" outlineLevel="0" collapsed="false">
      <c r="A88" s="310" t="s">
        <v>1514</v>
      </c>
      <c r="B88" s="124"/>
      <c r="C88" s="124"/>
      <c r="D88" s="121" t="n">
        <f aca="false">C88-B88</f>
        <v>0</v>
      </c>
      <c r="E88" s="390" t="e">
        <f aca="false">D88/B88*100</f>
        <v>#DIV/0!</v>
      </c>
    </row>
    <row r="89" s="378" customFormat="true" ht="27.45" hidden="true" customHeight="true" outlineLevel="0" collapsed="false">
      <c r="A89" s="310" t="s">
        <v>1515</v>
      </c>
      <c r="B89" s="124"/>
      <c r="C89" s="124"/>
      <c r="D89" s="121" t="n">
        <f aca="false">C89-B89</f>
        <v>0</v>
      </c>
      <c r="E89" s="390" t="e">
        <f aca="false">D89/B89*100</f>
        <v>#DIV/0!</v>
      </c>
    </row>
    <row r="90" s="378" customFormat="true" ht="27.45" hidden="false" customHeight="true" outlineLevel="0" collapsed="false">
      <c r="A90" s="310" t="s">
        <v>1516</v>
      </c>
      <c r="B90" s="124" t="n">
        <v>17</v>
      </c>
      <c r="C90" s="124" t="n">
        <v>62</v>
      </c>
      <c r="D90" s="121" t="n">
        <f aca="false">C90-B90</f>
        <v>45</v>
      </c>
      <c r="E90" s="390" t="n">
        <f aca="false">D90/B90*100</f>
        <v>264.7</v>
      </c>
    </row>
    <row r="91" s="378" customFormat="true" ht="27.45" hidden="true" customHeight="true" outlineLevel="0" collapsed="false">
      <c r="A91" s="310" t="s">
        <v>1468</v>
      </c>
      <c r="B91" s="124"/>
      <c r="C91" s="124"/>
      <c r="D91" s="121" t="n">
        <f aca="false">C91-B91</f>
        <v>0</v>
      </c>
      <c r="E91" s="390" t="e">
        <f aca="false">D91/B91*100</f>
        <v>#DIV/0!</v>
      </c>
    </row>
    <row r="92" s="378" customFormat="true" ht="27.45" hidden="true" customHeight="true" outlineLevel="0" collapsed="false">
      <c r="A92" s="310" t="s">
        <v>1517</v>
      </c>
      <c r="B92" s="124"/>
      <c r="C92" s="124"/>
      <c r="D92" s="121" t="n">
        <f aca="false">C92-B92</f>
        <v>0</v>
      </c>
      <c r="E92" s="390" t="e">
        <f aca="false">D92/B92*100</f>
        <v>#DIV/0!</v>
      </c>
    </row>
    <row r="93" s="378" customFormat="true" ht="27.45" hidden="false" customHeight="true" outlineLevel="0" collapsed="false">
      <c r="A93" s="310" t="s">
        <v>1518</v>
      </c>
      <c r="B93" s="124" t="n">
        <v>17</v>
      </c>
      <c r="C93" s="124" t="n">
        <v>62</v>
      </c>
      <c r="D93" s="121" t="n">
        <f aca="false">C93-B93</f>
        <v>45</v>
      </c>
      <c r="E93" s="390" t="n">
        <f aca="false">D93/B93*100</f>
        <v>264.7</v>
      </c>
    </row>
    <row r="94" s="378" customFormat="true" ht="27.45" hidden="false" customHeight="true" outlineLevel="0" collapsed="false">
      <c r="A94" s="310" t="s">
        <v>1519</v>
      </c>
      <c r="B94" s="124" t="n">
        <v>29</v>
      </c>
      <c r="C94" s="124" t="n">
        <v>28</v>
      </c>
      <c r="D94" s="121" t="n">
        <f aca="false">C94-B94</f>
        <v>-1</v>
      </c>
      <c r="E94" s="390" t="n">
        <f aca="false">D94/B94*100</f>
        <v>-3.4</v>
      </c>
    </row>
    <row r="95" s="378" customFormat="true" ht="27.45" hidden="false" customHeight="true" outlineLevel="0" collapsed="false">
      <c r="A95" s="310" t="s">
        <v>1467</v>
      </c>
      <c r="B95" s="124" t="n">
        <v>29</v>
      </c>
      <c r="C95" s="124" t="n">
        <v>28</v>
      </c>
      <c r="D95" s="121" t="n">
        <f aca="false">C95-B95</f>
        <v>-1</v>
      </c>
      <c r="E95" s="390" t="n">
        <f aca="false">D95/B95*100</f>
        <v>-3.4</v>
      </c>
    </row>
    <row r="96" s="378" customFormat="true" ht="27.45" hidden="true" customHeight="true" outlineLevel="0" collapsed="false">
      <c r="A96" s="310" t="s">
        <v>1468</v>
      </c>
      <c r="B96" s="124"/>
      <c r="C96" s="124"/>
      <c r="D96" s="121" t="n">
        <f aca="false">C96-B96</f>
        <v>0</v>
      </c>
      <c r="E96" s="390" t="e">
        <f aca="false">D96/B96*100</f>
        <v>#DIV/0!</v>
      </c>
    </row>
    <row r="97" s="378" customFormat="true" ht="27.45" hidden="true" customHeight="true" outlineLevel="0" collapsed="false">
      <c r="A97" s="310" t="s">
        <v>1520</v>
      </c>
      <c r="B97" s="124"/>
      <c r="C97" s="124"/>
      <c r="D97" s="121" t="n">
        <f aca="false">C97-B97</f>
        <v>0</v>
      </c>
      <c r="E97" s="390" t="e">
        <f aca="false">D97/B97*100</f>
        <v>#DIV/0!</v>
      </c>
    </row>
    <row r="98" s="378" customFormat="true" ht="27.45" hidden="false" customHeight="true" outlineLevel="0" collapsed="false">
      <c r="A98" s="310" t="s">
        <v>1521</v>
      </c>
      <c r="B98" s="124" t="n">
        <v>259</v>
      </c>
      <c r="C98" s="124" t="n">
        <v>201</v>
      </c>
      <c r="D98" s="121" t="n">
        <f aca="false">C98-B98</f>
        <v>-58</v>
      </c>
      <c r="E98" s="390" t="n">
        <f aca="false">D98/B98*100</f>
        <v>-22.4</v>
      </c>
    </row>
    <row r="99" s="378" customFormat="true" ht="27.45" hidden="false" customHeight="true" outlineLevel="0" collapsed="false">
      <c r="A99" s="310" t="s">
        <v>1467</v>
      </c>
      <c r="B99" s="124" t="n">
        <v>129</v>
      </c>
      <c r="C99" s="124" t="n">
        <v>136</v>
      </c>
      <c r="D99" s="121" t="n">
        <f aca="false">C99-B99</f>
        <v>7</v>
      </c>
      <c r="E99" s="390" t="n">
        <f aca="false">D99/B99*100</f>
        <v>5.4</v>
      </c>
    </row>
    <row r="100" s="378" customFormat="true" ht="27.45" hidden="false" customHeight="true" outlineLevel="0" collapsed="false">
      <c r="A100" s="310" t="s">
        <v>1522</v>
      </c>
      <c r="B100" s="124"/>
      <c r="C100" s="124" t="n">
        <v>65</v>
      </c>
      <c r="D100" s="121" t="n">
        <f aca="false">C100-B100</f>
        <v>65</v>
      </c>
      <c r="E100" s="390"/>
    </row>
    <row r="101" s="378" customFormat="true" ht="27.45" hidden="false" customHeight="true" outlineLevel="0" collapsed="false">
      <c r="A101" s="310" t="s">
        <v>1470</v>
      </c>
      <c r="B101" s="124" t="n">
        <v>130</v>
      </c>
      <c r="C101" s="124"/>
      <c r="D101" s="121" t="n">
        <f aca="false">C101-B101</f>
        <v>-130</v>
      </c>
      <c r="E101" s="390" t="n">
        <f aca="false">D101/B101*100</f>
        <v>-100</v>
      </c>
    </row>
    <row r="102" s="378" customFormat="true" ht="27.45" hidden="true" customHeight="true" outlineLevel="0" collapsed="false">
      <c r="A102" s="310" t="s">
        <v>1523</v>
      </c>
      <c r="B102" s="124"/>
      <c r="C102" s="124"/>
      <c r="D102" s="121" t="n">
        <f aca="false">C102-B102</f>
        <v>0</v>
      </c>
      <c r="E102" s="390" t="e">
        <f aca="false">D102/B102*100</f>
        <v>#DIV/0!</v>
      </c>
    </row>
    <row r="103" s="378" customFormat="true" ht="27.45" hidden="false" customHeight="true" outlineLevel="0" collapsed="false">
      <c r="A103" s="310" t="s">
        <v>1524</v>
      </c>
      <c r="B103" s="124" t="n">
        <v>397</v>
      </c>
      <c r="C103" s="124" t="n">
        <v>412</v>
      </c>
      <c r="D103" s="121" t="n">
        <f aca="false">C103-B103</f>
        <v>15</v>
      </c>
      <c r="E103" s="390" t="n">
        <f aca="false">D103/B103*100</f>
        <v>3.8</v>
      </c>
    </row>
    <row r="104" s="378" customFormat="true" ht="27.45" hidden="false" customHeight="true" outlineLevel="0" collapsed="false">
      <c r="A104" s="310" t="s">
        <v>1467</v>
      </c>
      <c r="B104" s="124" t="n">
        <v>286</v>
      </c>
      <c r="C104" s="124" t="n">
        <v>294</v>
      </c>
      <c r="D104" s="121" t="n">
        <f aca="false">C104-B104</f>
        <v>8</v>
      </c>
      <c r="E104" s="390" t="n">
        <f aca="false">D104/B104*100</f>
        <v>2.8</v>
      </c>
    </row>
    <row r="105" s="378" customFormat="true" ht="27.45" hidden="false" customHeight="true" outlineLevel="0" collapsed="false">
      <c r="A105" s="310" t="s">
        <v>1468</v>
      </c>
      <c r="B105" s="124" t="n">
        <v>79</v>
      </c>
      <c r="C105" s="124" t="n">
        <v>79</v>
      </c>
      <c r="D105" s="121" t="n">
        <f aca="false">C105-B105</f>
        <v>0</v>
      </c>
      <c r="E105" s="390" t="n">
        <f aca="false">D105/B105*100</f>
        <v>0</v>
      </c>
    </row>
    <row r="106" s="378" customFormat="true" ht="27.45" hidden="true" customHeight="true" outlineLevel="0" collapsed="false">
      <c r="A106" s="310" t="s">
        <v>1525</v>
      </c>
      <c r="B106" s="124"/>
      <c r="C106" s="124"/>
      <c r="D106" s="121" t="n">
        <f aca="false">C106-B106</f>
        <v>0</v>
      </c>
      <c r="E106" s="390" t="e">
        <f aca="false">D106/B106*100</f>
        <v>#DIV/0!</v>
      </c>
    </row>
    <row r="107" s="378" customFormat="true" ht="27.45" hidden="false" customHeight="true" outlineLevel="0" collapsed="false">
      <c r="A107" s="310" t="s">
        <v>1470</v>
      </c>
      <c r="B107" s="124" t="n">
        <v>32</v>
      </c>
      <c r="C107" s="124" t="n">
        <v>39</v>
      </c>
      <c r="D107" s="121" t="n">
        <f aca="false">C107-B107</f>
        <v>7</v>
      </c>
      <c r="E107" s="390" t="n">
        <f aca="false">D107/B107*100</f>
        <v>21.9</v>
      </c>
    </row>
    <row r="108" s="378" customFormat="true" ht="36" hidden="true" customHeight="true" outlineLevel="0" collapsed="false">
      <c r="A108" s="310" t="s">
        <v>1526</v>
      </c>
      <c r="B108" s="124"/>
      <c r="C108" s="124"/>
      <c r="D108" s="121" t="n">
        <f aca="false">C108-B108</f>
        <v>0</v>
      </c>
      <c r="E108" s="390" t="e">
        <f aca="false">D108/B108*100</f>
        <v>#DIV/0!</v>
      </c>
    </row>
    <row r="109" s="378" customFormat="true" ht="27.45" hidden="false" customHeight="true" outlineLevel="0" collapsed="false">
      <c r="A109" s="310" t="s">
        <v>1527</v>
      </c>
      <c r="B109" s="124" t="n">
        <v>1073</v>
      </c>
      <c r="C109" s="124" t="n">
        <v>1047</v>
      </c>
      <c r="D109" s="121" t="n">
        <f aca="false">C109-B109</f>
        <v>-26</v>
      </c>
      <c r="E109" s="390" t="n">
        <f aca="false">D109/B109*100</f>
        <v>-2.4</v>
      </c>
    </row>
    <row r="110" s="378" customFormat="true" ht="27.45" hidden="false" customHeight="true" outlineLevel="0" collapsed="false">
      <c r="A110" s="310" t="s">
        <v>1467</v>
      </c>
      <c r="B110" s="124" t="n">
        <v>297</v>
      </c>
      <c r="C110" s="124" t="n">
        <v>271</v>
      </c>
      <c r="D110" s="121" t="n">
        <f aca="false">C110-B110</f>
        <v>-26</v>
      </c>
      <c r="E110" s="390" t="n">
        <f aca="false">D110/B110*100</f>
        <v>-8.8</v>
      </c>
    </row>
    <row r="111" s="378" customFormat="true" ht="27.45" hidden="false" customHeight="true" outlineLevel="0" collapsed="false">
      <c r="A111" s="310" t="s">
        <v>1468</v>
      </c>
      <c r="B111" s="124" t="n">
        <v>776</v>
      </c>
      <c r="C111" s="124" t="n">
        <v>776</v>
      </c>
      <c r="D111" s="121" t="n">
        <f aca="false">C111-B111</f>
        <v>0</v>
      </c>
      <c r="E111" s="390" t="n">
        <f aca="false">D111/B111*100</f>
        <v>0</v>
      </c>
    </row>
    <row r="112" s="378" customFormat="true" ht="27.45" hidden="true" customHeight="true" outlineLevel="0" collapsed="false">
      <c r="A112" s="310" t="s">
        <v>1528</v>
      </c>
      <c r="B112" s="124"/>
      <c r="C112" s="124"/>
      <c r="D112" s="121" t="n">
        <f aca="false">C112-B112</f>
        <v>0</v>
      </c>
      <c r="E112" s="390" t="e">
        <f aca="false">D112/B112*100</f>
        <v>#DIV/0!</v>
      </c>
    </row>
    <row r="113" s="378" customFormat="true" ht="27.45" hidden="true" customHeight="true" outlineLevel="0" collapsed="false">
      <c r="A113" s="310" t="s">
        <v>1529</v>
      </c>
      <c r="B113" s="124"/>
      <c r="C113" s="124"/>
      <c r="D113" s="121" t="n">
        <f aca="false">C113-B113</f>
        <v>0</v>
      </c>
      <c r="E113" s="390" t="e">
        <f aca="false">D113/B113*100</f>
        <v>#DIV/0!</v>
      </c>
    </row>
    <row r="114" s="378" customFormat="true" ht="27.45" hidden="false" customHeight="true" outlineLevel="0" collapsed="false">
      <c r="A114" s="310" t="s">
        <v>1530</v>
      </c>
      <c r="B114" s="124" t="n">
        <v>2357</v>
      </c>
      <c r="C114" s="124" t="n">
        <f aca="false">204+40</f>
        <v>244</v>
      </c>
      <c r="D114" s="121" t="n">
        <f aca="false">C114-B114</f>
        <v>-2113</v>
      </c>
      <c r="E114" s="390" t="n">
        <f aca="false">D114/B114*100</f>
        <v>-89.6</v>
      </c>
    </row>
    <row r="115" s="378" customFormat="true" ht="27.45" hidden="false" customHeight="true" outlineLevel="0" collapsed="false">
      <c r="A115" s="310" t="s">
        <v>1467</v>
      </c>
      <c r="B115" s="124" t="n">
        <v>634</v>
      </c>
      <c r="C115" s="124" t="n">
        <v>96</v>
      </c>
      <c r="D115" s="121" t="n">
        <f aca="false">C115-B115</f>
        <v>-538</v>
      </c>
      <c r="E115" s="390" t="n">
        <f aca="false">D115/B115*100</f>
        <v>-84.9</v>
      </c>
    </row>
    <row r="116" s="378" customFormat="true" ht="27.45" hidden="false" customHeight="true" outlineLevel="0" collapsed="false">
      <c r="A116" s="310" t="s">
        <v>1468</v>
      </c>
      <c r="B116" s="124" t="n">
        <v>80</v>
      </c>
      <c r="C116" s="124" t="n">
        <f aca="false">60+40</f>
        <v>100</v>
      </c>
      <c r="D116" s="121" t="n">
        <f aca="false">C116-B116</f>
        <v>20</v>
      </c>
      <c r="E116" s="390" t="n">
        <f aca="false">D116/B116*100</f>
        <v>25</v>
      </c>
    </row>
    <row r="117" s="378" customFormat="true" ht="27.45" hidden="true" customHeight="true" outlineLevel="0" collapsed="false">
      <c r="A117" s="310" t="s">
        <v>1531</v>
      </c>
      <c r="B117" s="124"/>
      <c r="C117" s="124"/>
      <c r="D117" s="121" t="n">
        <f aca="false">C117-B117</f>
        <v>0</v>
      </c>
      <c r="E117" s="390" t="e">
        <f aca="false">D117/B117*100</f>
        <v>#DIV/0!</v>
      </c>
    </row>
    <row r="118" s="378" customFormat="true" ht="27.45" hidden="false" customHeight="true" outlineLevel="0" collapsed="false">
      <c r="A118" s="310" t="s">
        <v>1470</v>
      </c>
      <c r="B118" s="124" t="n">
        <v>1643</v>
      </c>
      <c r="C118" s="124" t="n">
        <v>48</v>
      </c>
      <c r="D118" s="121" t="n">
        <f aca="false">C118-B118</f>
        <v>-1595</v>
      </c>
      <c r="E118" s="390" t="n">
        <f aca="false">D118/B118*100</f>
        <v>-97.1</v>
      </c>
    </row>
    <row r="119" s="378" customFormat="true" ht="27.45" hidden="true" customHeight="true" outlineLevel="0" collapsed="false">
      <c r="A119" s="310" t="s">
        <v>1532</v>
      </c>
      <c r="B119" s="124"/>
      <c r="C119" s="124"/>
      <c r="D119" s="121" t="n">
        <f aca="false">C119-B119</f>
        <v>0</v>
      </c>
      <c r="E119" s="390" t="e">
        <f aca="false">D119/B119*100</f>
        <v>#DIV/0!</v>
      </c>
    </row>
    <row r="120" s="378" customFormat="true" ht="27.45" hidden="false" customHeight="true" outlineLevel="0" collapsed="false">
      <c r="A120" s="310" t="s">
        <v>1533</v>
      </c>
      <c r="B120" s="124" t="n">
        <v>134</v>
      </c>
      <c r="C120" s="124" t="n">
        <v>108</v>
      </c>
      <c r="D120" s="121" t="n">
        <f aca="false">C120-B120</f>
        <v>-26</v>
      </c>
      <c r="E120" s="390" t="n">
        <f aca="false">D120/B120*100</f>
        <v>-19.4</v>
      </c>
    </row>
    <row r="121" s="378" customFormat="true" ht="27.45" hidden="false" customHeight="true" outlineLevel="0" collapsed="false">
      <c r="A121" s="310" t="s">
        <v>1467</v>
      </c>
      <c r="B121" s="124" t="n">
        <v>134</v>
      </c>
      <c r="C121" s="124" t="n">
        <v>108</v>
      </c>
      <c r="D121" s="121" t="n">
        <f aca="false">C121-B121</f>
        <v>-26</v>
      </c>
      <c r="E121" s="390" t="n">
        <f aca="false">D121/B121*100</f>
        <v>-19.4</v>
      </c>
    </row>
    <row r="122" s="378" customFormat="true" ht="27.45" hidden="true" customHeight="true" outlineLevel="0" collapsed="false">
      <c r="A122" s="310" t="s">
        <v>1468</v>
      </c>
      <c r="B122" s="124"/>
      <c r="C122" s="124"/>
      <c r="D122" s="121" t="n">
        <f aca="false">C122-B122</f>
        <v>0</v>
      </c>
      <c r="E122" s="390" t="e">
        <f aca="false">D122/B122*100</f>
        <v>#DIV/0!</v>
      </c>
    </row>
    <row r="123" s="378" customFormat="true" ht="27.45" hidden="true" customHeight="true" outlineLevel="0" collapsed="false">
      <c r="A123" s="310" t="s">
        <v>1534</v>
      </c>
      <c r="B123" s="124"/>
      <c r="C123" s="124"/>
      <c r="D123" s="121" t="n">
        <f aca="false">C123-B123</f>
        <v>0</v>
      </c>
      <c r="E123" s="390" t="e">
        <f aca="false">D123/B123*100</f>
        <v>#DIV/0!</v>
      </c>
    </row>
    <row r="124" s="378" customFormat="true" ht="27.45" hidden="true" customHeight="true" outlineLevel="0" collapsed="false">
      <c r="A124" s="310" t="s">
        <v>1535</v>
      </c>
      <c r="B124" s="124"/>
      <c r="C124" s="124"/>
      <c r="D124" s="121" t="n">
        <f aca="false">C124-B124</f>
        <v>0</v>
      </c>
      <c r="E124" s="390" t="e">
        <f aca="false">D124/B124*100</f>
        <v>#DIV/0!</v>
      </c>
    </row>
    <row r="125" s="378" customFormat="true" ht="27.45" hidden="false" customHeight="true" outlineLevel="0" collapsed="false">
      <c r="A125" s="310" t="s">
        <v>1536</v>
      </c>
      <c r="B125" s="124" t="n">
        <v>96</v>
      </c>
      <c r="C125" s="124" t="n">
        <v>116</v>
      </c>
      <c r="D125" s="121" t="n">
        <f aca="false">C125-B125</f>
        <v>20</v>
      </c>
      <c r="E125" s="390" t="n">
        <f aca="false">D125/B125*100</f>
        <v>20.8</v>
      </c>
    </row>
    <row r="126" s="378" customFormat="true" ht="27.45" hidden="false" customHeight="true" outlineLevel="0" collapsed="false">
      <c r="A126" s="310" t="s">
        <v>1467</v>
      </c>
      <c r="B126" s="124" t="n">
        <v>69</v>
      </c>
      <c r="C126" s="124" t="n">
        <v>78</v>
      </c>
      <c r="D126" s="121" t="n">
        <f aca="false">C126-B126</f>
        <v>9</v>
      </c>
      <c r="E126" s="390" t="n">
        <f aca="false">D126/B126*100</f>
        <v>13</v>
      </c>
    </row>
    <row r="127" s="378" customFormat="true" ht="27.45" hidden="true" customHeight="true" outlineLevel="0" collapsed="false">
      <c r="A127" s="310" t="s">
        <v>1468</v>
      </c>
      <c r="B127" s="124"/>
      <c r="C127" s="124"/>
      <c r="D127" s="121" t="n">
        <f aca="false">C127-B127</f>
        <v>0</v>
      </c>
      <c r="E127" s="390" t="e">
        <f aca="false">D127/B127*100</f>
        <v>#DIV/0!</v>
      </c>
    </row>
    <row r="128" s="378" customFormat="true" ht="27.45" hidden="false" customHeight="true" outlineLevel="0" collapsed="false">
      <c r="A128" s="310" t="s">
        <v>1470</v>
      </c>
      <c r="B128" s="124" t="n">
        <v>18</v>
      </c>
      <c r="C128" s="124" t="n">
        <v>28</v>
      </c>
      <c r="D128" s="121" t="n">
        <f aca="false">C128-B128</f>
        <v>10</v>
      </c>
      <c r="E128" s="390" t="n">
        <f aca="false">D128/B128*100</f>
        <v>55.6</v>
      </c>
    </row>
    <row r="129" s="378" customFormat="true" ht="27.45" hidden="false" customHeight="true" outlineLevel="0" collapsed="false">
      <c r="A129" s="310" t="s">
        <v>1537</v>
      </c>
      <c r="B129" s="124" t="n">
        <v>10</v>
      </c>
      <c r="C129" s="124" t="n">
        <v>10</v>
      </c>
      <c r="D129" s="121" t="n">
        <f aca="false">C129-B129</f>
        <v>0</v>
      </c>
      <c r="E129" s="390" t="n">
        <f aca="false">D129/B129*100</f>
        <v>0</v>
      </c>
    </row>
    <row r="130" s="378" customFormat="true" ht="27.45" hidden="true" customHeight="true" outlineLevel="0" collapsed="false">
      <c r="A130" s="310" t="s">
        <v>1538</v>
      </c>
      <c r="B130" s="124"/>
      <c r="C130" s="124"/>
      <c r="D130" s="121" t="n">
        <f aca="false">C130-B130</f>
        <v>0</v>
      </c>
      <c r="E130" s="390" t="e">
        <f aca="false">D130/B130*100</f>
        <v>#DIV/0!</v>
      </c>
    </row>
    <row r="131" s="378" customFormat="true" ht="27.45" hidden="true" customHeight="true" outlineLevel="0" collapsed="false">
      <c r="A131" s="310" t="s">
        <v>1467</v>
      </c>
      <c r="B131" s="124"/>
      <c r="C131" s="124"/>
      <c r="D131" s="121" t="n">
        <f aca="false">C131-B131</f>
        <v>0</v>
      </c>
      <c r="E131" s="390" t="e">
        <f aca="false">D131/B131*100</f>
        <v>#DIV/0!</v>
      </c>
    </row>
    <row r="132" s="378" customFormat="true" ht="27.45" hidden="true" customHeight="true" outlineLevel="0" collapsed="false">
      <c r="A132" s="310" t="s">
        <v>1468</v>
      </c>
      <c r="B132" s="124"/>
      <c r="C132" s="124"/>
      <c r="D132" s="121" t="n">
        <f aca="false">C132-B132</f>
        <v>0</v>
      </c>
      <c r="E132" s="390" t="e">
        <f aca="false">D132/B132*100</f>
        <v>#DIV/0!</v>
      </c>
    </row>
    <row r="133" s="378" customFormat="true" ht="27.45" hidden="true" customHeight="true" outlineLevel="0" collapsed="false">
      <c r="A133" s="310" t="s">
        <v>1470</v>
      </c>
      <c r="B133" s="124"/>
      <c r="C133" s="124"/>
      <c r="D133" s="121" t="n">
        <f aca="false">C133-B133</f>
        <v>0</v>
      </c>
      <c r="E133" s="390" t="e">
        <f aca="false">D133/B133*100</f>
        <v>#DIV/0!</v>
      </c>
    </row>
    <row r="134" s="378" customFormat="true" ht="27.45" hidden="true" customHeight="true" outlineLevel="0" collapsed="false">
      <c r="A134" s="310" t="s">
        <v>1539</v>
      </c>
      <c r="B134" s="124"/>
      <c r="C134" s="124"/>
      <c r="D134" s="121" t="n">
        <f aca="false">C134-B134</f>
        <v>0</v>
      </c>
      <c r="E134" s="390" t="e">
        <f aca="false">D134/B134*100</f>
        <v>#DIV/0!</v>
      </c>
    </row>
    <row r="135" s="378" customFormat="true" ht="27.45" hidden="false" customHeight="true" outlineLevel="0" collapsed="false">
      <c r="A135" s="310" t="s">
        <v>1540</v>
      </c>
      <c r="B135" s="124" t="n">
        <v>1258</v>
      </c>
      <c r="C135" s="124" t="n">
        <v>1307</v>
      </c>
      <c r="D135" s="121" t="n">
        <f aca="false">C135-B135</f>
        <v>49</v>
      </c>
      <c r="E135" s="390" t="n">
        <f aca="false">D135/B135*100</f>
        <v>3.9</v>
      </c>
    </row>
    <row r="136" s="378" customFormat="true" ht="27.45" hidden="false" customHeight="true" outlineLevel="0" collapsed="false">
      <c r="A136" s="310" t="s">
        <v>1467</v>
      </c>
      <c r="B136" s="124" t="n">
        <v>1110</v>
      </c>
      <c r="C136" s="124" t="n">
        <v>1097</v>
      </c>
      <c r="D136" s="121" t="n">
        <f aca="false">C136-B136</f>
        <v>-13</v>
      </c>
      <c r="E136" s="390" t="n">
        <f aca="false">D136/B136*100</f>
        <v>-1.2</v>
      </c>
    </row>
    <row r="137" s="378" customFormat="true" ht="27.45" hidden="false" customHeight="true" outlineLevel="0" collapsed="false">
      <c r="A137" s="310" t="s">
        <v>1541</v>
      </c>
      <c r="B137" s="124" t="n">
        <v>20</v>
      </c>
      <c r="C137" s="124" t="n">
        <v>20</v>
      </c>
      <c r="D137" s="121" t="n">
        <f aca="false">C137-B137</f>
        <v>0</v>
      </c>
      <c r="E137" s="390"/>
    </row>
    <row r="138" s="378" customFormat="true" ht="27.45" hidden="true" customHeight="true" outlineLevel="0" collapsed="false">
      <c r="A138" s="310" t="s">
        <v>1542</v>
      </c>
      <c r="B138" s="124"/>
      <c r="C138" s="124"/>
      <c r="D138" s="121" t="n">
        <f aca="false">C138-B138</f>
        <v>0</v>
      </c>
      <c r="E138" s="390" t="e">
        <f aca="false">D138/B138*100</f>
        <v>#DIV/0!</v>
      </c>
    </row>
    <row r="139" s="378" customFormat="true" ht="27.45" hidden="true" customHeight="true" outlineLevel="0" collapsed="false">
      <c r="A139" s="310" t="s">
        <v>1491</v>
      </c>
      <c r="B139" s="124"/>
      <c r="C139" s="124"/>
      <c r="D139" s="121" t="n">
        <f aca="false">C139-B139</f>
        <v>0</v>
      </c>
      <c r="E139" s="390" t="e">
        <f aca="false">D139/B139*100</f>
        <v>#DIV/0!</v>
      </c>
    </row>
    <row r="140" s="378" customFormat="true" ht="27.45" hidden="true" customHeight="true" outlineLevel="0" collapsed="false">
      <c r="A140" s="310" t="s">
        <v>1543</v>
      </c>
      <c r="B140" s="124"/>
      <c r="C140" s="124"/>
      <c r="D140" s="121" t="n">
        <f aca="false">C140-B140</f>
        <v>0</v>
      </c>
      <c r="E140" s="390" t="e">
        <f aca="false">D140/B140*100</f>
        <v>#DIV/0!</v>
      </c>
    </row>
    <row r="141" s="378" customFormat="true" ht="27.45" hidden="true" customHeight="true" outlineLevel="0" collapsed="false">
      <c r="A141" s="310" t="s">
        <v>1544</v>
      </c>
      <c r="B141" s="124"/>
      <c r="C141" s="124"/>
      <c r="D141" s="121" t="n">
        <f aca="false">C141-B141</f>
        <v>0</v>
      </c>
      <c r="E141" s="390" t="e">
        <f aca="false">D141/B141*100</f>
        <v>#DIV/0!</v>
      </c>
    </row>
    <row r="142" s="378" customFormat="true" ht="27.45" hidden="true" customHeight="true" outlineLevel="0" collapsed="false">
      <c r="A142" s="310" t="s">
        <v>1545</v>
      </c>
      <c r="B142" s="124"/>
      <c r="C142" s="124"/>
      <c r="D142" s="121" t="n">
        <f aca="false">C142-B142</f>
        <v>0</v>
      </c>
      <c r="E142" s="390" t="e">
        <f aca="false">D142/B142*100</f>
        <v>#DIV/0!</v>
      </c>
    </row>
    <row r="143" s="378" customFormat="true" ht="27.45" hidden="true" customHeight="true" outlineLevel="0" collapsed="false">
      <c r="A143" s="310" t="s">
        <v>1546</v>
      </c>
      <c r="B143" s="124"/>
      <c r="C143" s="124"/>
      <c r="D143" s="121" t="n">
        <f aca="false">C143-B143</f>
        <v>0</v>
      </c>
      <c r="E143" s="390" t="e">
        <f aca="false">D143/B143*100</f>
        <v>#DIV/0!</v>
      </c>
    </row>
    <row r="144" s="378" customFormat="true" ht="27.45" hidden="true" customHeight="true" outlineLevel="0" collapsed="false">
      <c r="A144" s="310" t="s">
        <v>1547</v>
      </c>
      <c r="B144" s="124"/>
      <c r="C144" s="124"/>
      <c r="D144" s="121" t="n">
        <f aca="false">C144-B144</f>
        <v>0</v>
      </c>
      <c r="E144" s="390" t="e">
        <f aca="false">D144/B144*100</f>
        <v>#DIV/0!</v>
      </c>
    </row>
    <row r="145" s="378" customFormat="true" ht="27.45" hidden="true" customHeight="true" outlineLevel="0" collapsed="false">
      <c r="A145" s="310" t="s">
        <v>1548</v>
      </c>
      <c r="B145" s="124"/>
      <c r="C145" s="124"/>
      <c r="D145" s="121" t="n">
        <f aca="false">C145-B145</f>
        <v>0</v>
      </c>
      <c r="E145" s="390" t="e">
        <f aca="false">D145/B145*100</f>
        <v>#DIV/0!</v>
      </c>
    </row>
    <row r="146" s="378" customFormat="true" ht="27.45" hidden="false" customHeight="true" outlineLevel="0" collapsed="false">
      <c r="A146" s="310" t="s">
        <v>1470</v>
      </c>
      <c r="B146" s="124" t="n">
        <v>129</v>
      </c>
      <c r="C146" s="124"/>
      <c r="D146" s="121" t="n">
        <f aca="false">C146-B146</f>
        <v>-129</v>
      </c>
      <c r="E146" s="390" t="n">
        <f aca="false">D146/B146*100</f>
        <v>-100</v>
      </c>
    </row>
    <row r="147" s="378" customFormat="true" ht="27.45" hidden="false" customHeight="true" outlineLevel="0" collapsed="false">
      <c r="A147" s="310" t="s">
        <v>1549</v>
      </c>
      <c r="B147" s="124"/>
      <c r="C147" s="124" t="n">
        <v>190</v>
      </c>
      <c r="D147" s="121" t="n">
        <f aca="false">C147-B147</f>
        <v>190</v>
      </c>
      <c r="E147" s="390"/>
    </row>
    <row r="148" s="378" customFormat="true" ht="27.45" hidden="false" customHeight="true" outlineLevel="0" collapsed="false">
      <c r="A148" s="310" t="s">
        <v>1550</v>
      </c>
      <c r="B148" s="124"/>
      <c r="C148" s="124" t="n">
        <v>205</v>
      </c>
      <c r="D148" s="121" t="n">
        <f aca="false">C148-B148</f>
        <v>205</v>
      </c>
      <c r="E148" s="390"/>
    </row>
    <row r="149" s="378" customFormat="true" ht="27.45" hidden="false" customHeight="true" outlineLevel="0" collapsed="false">
      <c r="A149" s="310" t="s">
        <v>1467</v>
      </c>
      <c r="B149" s="124"/>
      <c r="C149" s="124" t="n">
        <v>140</v>
      </c>
      <c r="D149" s="121" t="n">
        <f aca="false">C149-B149</f>
        <v>140</v>
      </c>
      <c r="E149" s="390"/>
    </row>
    <row r="150" s="378" customFormat="true" ht="27.45" hidden="false" customHeight="true" outlineLevel="0" collapsed="false">
      <c r="A150" s="310" t="s">
        <v>1468</v>
      </c>
      <c r="B150" s="124"/>
      <c r="C150" s="124" t="n">
        <v>65</v>
      </c>
      <c r="D150" s="121" t="n">
        <f aca="false">C150-B150</f>
        <v>65</v>
      </c>
      <c r="E150" s="390"/>
    </row>
    <row r="151" s="378" customFormat="true" ht="27.45" hidden="false" customHeight="true" outlineLevel="0" collapsed="false">
      <c r="A151" s="310" t="s">
        <v>1442</v>
      </c>
      <c r="B151" s="124"/>
      <c r="C151" s="124"/>
      <c r="D151" s="121" t="n">
        <f aca="false">C151-B151</f>
        <v>0</v>
      </c>
      <c r="E151" s="390"/>
    </row>
    <row r="152" s="378" customFormat="true" ht="27.45" hidden="true" customHeight="true" outlineLevel="0" collapsed="false">
      <c r="A152" s="310" t="s">
        <v>1551</v>
      </c>
      <c r="B152" s="124"/>
      <c r="C152" s="124"/>
      <c r="D152" s="121" t="n">
        <f aca="false">C152-B152</f>
        <v>0</v>
      </c>
      <c r="E152" s="390" t="e">
        <f aca="false">D152/B152*100</f>
        <v>#DIV/0!</v>
      </c>
    </row>
    <row r="153" s="378" customFormat="true" ht="27.45" hidden="true" customHeight="true" outlineLevel="0" collapsed="false">
      <c r="A153" s="310" t="s">
        <v>1552</v>
      </c>
      <c r="B153" s="124"/>
      <c r="C153" s="124"/>
      <c r="D153" s="121" t="n">
        <f aca="false">C153-B153</f>
        <v>0</v>
      </c>
      <c r="E153" s="390" t="e">
        <f aca="false">D153/B153*100</f>
        <v>#DIV/0!</v>
      </c>
    </row>
    <row r="154" s="378" customFormat="true" ht="27.45" hidden="true" customHeight="true" outlineLevel="0" collapsed="false">
      <c r="A154" s="310" t="s">
        <v>1553</v>
      </c>
      <c r="B154" s="124"/>
      <c r="C154" s="124"/>
      <c r="D154" s="121" t="n">
        <f aca="false">C154-B154</f>
        <v>0</v>
      </c>
      <c r="E154" s="390" t="e">
        <f aca="false">D154/B154*100</f>
        <v>#DIV/0!</v>
      </c>
    </row>
    <row r="155" s="378" customFormat="true" ht="27.45" hidden="true" customHeight="true" outlineLevel="0" collapsed="false">
      <c r="A155" s="310" t="s">
        <v>1554</v>
      </c>
      <c r="B155" s="124"/>
      <c r="C155" s="124"/>
      <c r="D155" s="121" t="n">
        <f aca="false">C155-B155</f>
        <v>0</v>
      </c>
      <c r="E155" s="390" t="e">
        <f aca="false">D155/B155*100</f>
        <v>#DIV/0!</v>
      </c>
    </row>
    <row r="156" s="378" customFormat="true" ht="27.45" hidden="true" customHeight="true" outlineLevel="0" collapsed="false">
      <c r="A156" s="310" t="s">
        <v>1555</v>
      </c>
      <c r="B156" s="124"/>
      <c r="C156" s="124"/>
      <c r="D156" s="121" t="n">
        <f aca="false">C156-B156</f>
        <v>0</v>
      </c>
      <c r="E156" s="390" t="e">
        <f aca="false">D156/B156*100</f>
        <v>#DIV/0!</v>
      </c>
    </row>
    <row r="157" s="378" customFormat="true" ht="27.45" hidden="true" customHeight="true" outlineLevel="0" collapsed="false">
      <c r="A157" s="310" t="s">
        <v>1556</v>
      </c>
      <c r="B157" s="124"/>
      <c r="C157" s="124"/>
      <c r="D157" s="121" t="n">
        <f aca="false">C157-B157</f>
        <v>0</v>
      </c>
      <c r="E157" s="390" t="e">
        <f aca="false">D157/B157*100</f>
        <v>#DIV/0!</v>
      </c>
    </row>
    <row r="158" s="378" customFormat="true" ht="27.45" hidden="false" customHeight="true" outlineLevel="0" collapsed="false">
      <c r="A158" s="310" t="s">
        <v>1443</v>
      </c>
      <c r="B158" s="124" t="n">
        <v>7882</v>
      </c>
      <c r="C158" s="124" t="n">
        <v>7736</v>
      </c>
      <c r="D158" s="121" t="n">
        <f aca="false">C158-B158</f>
        <v>-146</v>
      </c>
      <c r="E158" s="390" t="n">
        <f aca="false">D158/B158*100</f>
        <v>-1.9</v>
      </c>
    </row>
    <row r="159" s="378" customFormat="true" ht="27.45" hidden="true" customHeight="true" outlineLevel="0" collapsed="false">
      <c r="A159" s="310" t="s">
        <v>1557</v>
      </c>
      <c r="B159" s="124"/>
      <c r="C159" s="124"/>
      <c r="D159" s="121" t="n">
        <f aca="false">C159-B159</f>
        <v>0</v>
      </c>
      <c r="E159" s="390" t="e">
        <f aca="false">D159/B159*100</f>
        <v>#DIV/0!</v>
      </c>
    </row>
    <row r="160" s="378" customFormat="true" ht="27.45" hidden="true" customHeight="true" outlineLevel="0" collapsed="false">
      <c r="A160" s="310" t="s">
        <v>1558</v>
      </c>
      <c r="B160" s="124"/>
      <c r="C160" s="124"/>
      <c r="D160" s="121" t="n">
        <f aca="false">C160-B160</f>
        <v>0</v>
      </c>
      <c r="E160" s="390" t="e">
        <f aca="false">D160/B160*100</f>
        <v>#DIV/0!</v>
      </c>
    </row>
    <row r="161" s="378" customFormat="true" ht="27.45" hidden="false" customHeight="true" outlineLevel="0" collapsed="false">
      <c r="A161" s="310" t="s">
        <v>1559</v>
      </c>
      <c r="B161" s="124" t="n">
        <v>6895</v>
      </c>
      <c r="C161" s="124" t="n">
        <v>6803</v>
      </c>
      <c r="D161" s="121" t="n">
        <f aca="false">C161-B161</f>
        <v>-92</v>
      </c>
      <c r="E161" s="390" t="n">
        <f aca="false">D161/B161*100</f>
        <v>-1.3</v>
      </c>
    </row>
    <row r="162" s="378" customFormat="true" ht="27.45" hidden="true" customHeight="true" outlineLevel="0" collapsed="false">
      <c r="A162" s="310" t="s">
        <v>1467</v>
      </c>
      <c r="B162" s="124"/>
      <c r="C162" s="124"/>
      <c r="D162" s="121" t="n">
        <f aca="false">C162-B162</f>
        <v>0</v>
      </c>
      <c r="E162" s="390" t="e">
        <f aca="false">D162/B162*100</f>
        <v>#DIV/0!</v>
      </c>
    </row>
    <row r="163" s="378" customFormat="true" ht="27.45" hidden="true" customHeight="true" outlineLevel="0" collapsed="false">
      <c r="A163" s="310" t="s">
        <v>1468</v>
      </c>
      <c r="B163" s="124"/>
      <c r="C163" s="124"/>
      <c r="D163" s="121" t="n">
        <f aca="false">C163-B163</f>
        <v>0</v>
      </c>
      <c r="E163" s="390" t="e">
        <f aca="false">D163/B163*100</f>
        <v>#DIV/0!</v>
      </c>
    </row>
    <row r="164" s="378" customFormat="true" ht="27.45" hidden="true" customHeight="true" outlineLevel="0" collapsed="false">
      <c r="A164" s="310" t="s">
        <v>1491</v>
      </c>
      <c r="B164" s="124"/>
      <c r="C164" s="124"/>
      <c r="D164" s="121" t="n">
        <f aca="false">C164-B164</f>
        <v>0</v>
      </c>
      <c r="E164" s="390" t="e">
        <f aca="false">D164/B164*100</f>
        <v>#DIV/0!</v>
      </c>
    </row>
    <row r="165" s="378" customFormat="true" ht="27.45" hidden="true" customHeight="true" outlineLevel="0" collapsed="false">
      <c r="A165" s="310" t="s">
        <v>1560</v>
      </c>
      <c r="B165" s="124"/>
      <c r="C165" s="124"/>
      <c r="D165" s="121" t="n">
        <f aca="false">C165-B165</f>
        <v>0</v>
      </c>
      <c r="E165" s="390" t="e">
        <f aca="false">D165/B165*100</f>
        <v>#DIV/0!</v>
      </c>
    </row>
    <row r="166" s="378" customFormat="true" ht="27.45" hidden="true" customHeight="true" outlineLevel="0" collapsed="false">
      <c r="A166" s="310" t="s">
        <v>1561</v>
      </c>
      <c r="B166" s="124"/>
      <c r="C166" s="124"/>
      <c r="D166" s="121" t="n">
        <f aca="false">C166-B166</f>
        <v>0</v>
      </c>
      <c r="E166" s="390" t="e">
        <f aca="false">D166/B166*100</f>
        <v>#DIV/0!</v>
      </c>
    </row>
    <row r="167" s="378" customFormat="true" ht="27.45" hidden="true" customHeight="true" outlineLevel="0" collapsed="false">
      <c r="A167" s="310" t="s">
        <v>1562</v>
      </c>
      <c r="B167" s="124"/>
      <c r="C167" s="124"/>
      <c r="D167" s="121" t="n">
        <f aca="false">C167-B167</f>
        <v>0</v>
      </c>
      <c r="E167" s="390" t="e">
        <f aca="false">D167/B167*100</f>
        <v>#DIV/0!</v>
      </c>
    </row>
    <row r="168" s="378" customFormat="true" ht="27.45" hidden="true" customHeight="true" outlineLevel="0" collapsed="false">
      <c r="A168" s="310" t="s">
        <v>1563</v>
      </c>
      <c r="B168" s="124"/>
      <c r="C168" s="124"/>
      <c r="D168" s="121" t="n">
        <f aca="false">C168-B168</f>
        <v>0</v>
      </c>
      <c r="E168" s="390" t="e">
        <f aca="false">D168/B168*100</f>
        <v>#DIV/0!</v>
      </c>
    </row>
    <row r="169" s="378" customFormat="true" ht="27.45" hidden="true" customHeight="true" outlineLevel="0" collapsed="false">
      <c r="A169" s="310" t="s">
        <v>1470</v>
      </c>
      <c r="B169" s="124"/>
      <c r="C169" s="124"/>
      <c r="D169" s="121" t="n">
        <f aca="false">C169-B169</f>
        <v>0</v>
      </c>
      <c r="E169" s="390" t="e">
        <f aca="false">D169/B169*100</f>
        <v>#DIV/0!</v>
      </c>
    </row>
    <row r="170" s="378" customFormat="true" ht="27.45" hidden="true" customHeight="true" outlineLevel="0" collapsed="false">
      <c r="A170" s="310" t="s">
        <v>1564</v>
      </c>
      <c r="B170" s="124"/>
      <c r="C170" s="124"/>
      <c r="D170" s="121" t="n">
        <f aca="false">C170-B170</f>
        <v>0</v>
      </c>
      <c r="E170" s="390" t="e">
        <f aca="false">D170/B170*100</f>
        <v>#DIV/0!</v>
      </c>
    </row>
    <row r="171" s="378" customFormat="true" ht="27.45" hidden="true" customHeight="true" outlineLevel="0" collapsed="false">
      <c r="A171" s="310" t="s">
        <v>1565</v>
      </c>
      <c r="B171" s="124"/>
      <c r="C171" s="124"/>
      <c r="D171" s="121" t="n">
        <f aca="false">C171-B171</f>
        <v>0</v>
      </c>
      <c r="E171" s="390" t="e">
        <f aca="false">D171/B171*100</f>
        <v>#DIV/0!</v>
      </c>
    </row>
    <row r="172" s="378" customFormat="true" ht="27.45" hidden="true" customHeight="true" outlineLevel="0" collapsed="false">
      <c r="A172" s="310" t="s">
        <v>1467</v>
      </c>
      <c r="B172" s="124"/>
      <c r="C172" s="124"/>
      <c r="D172" s="121" t="n">
        <f aca="false">C172-B172</f>
        <v>0</v>
      </c>
      <c r="E172" s="390" t="e">
        <f aca="false">D172/B172*100</f>
        <v>#DIV/0!</v>
      </c>
    </row>
    <row r="173" s="378" customFormat="true" ht="27.45" hidden="true" customHeight="true" outlineLevel="0" collapsed="false">
      <c r="A173" s="310" t="s">
        <v>1566</v>
      </c>
      <c r="B173" s="124"/>
      <c r="C173" s="124"/>
      <c r="D173" s="121" t="n">
        <f aca="false">C173-B173</f>
        <v>0</v>
      </c>
      <c r="E173" s="390" t="e">
        <f aca="false">D173/B173*100</f>
        <v>#DIV/0!</v>
      </c>
    </row>
    <row r="174" s="378" customFormat="true" ht="27.45" hidden="true" customHeight="true" outlineLevel="0" collapsed="false">
      <c r="A174" s="310" t="s">
        <v>1567</v>
      </c>
      <c r="B174" s="124"/>
      <c r="C174" s="124"/>
      <c r="D174" s="121" t="n">
        <f aca="false">C174-B174</f>
        <v>0</v>
      </c>
      <c r="E174" s="390" t="e">
        <f aca="false">D174/B174*100</f>
        <v>#DIV/0!</v>
      </c>
    </row>
    <row r="175" s="378" customFormat="true" ht="27.45" hidden="true" customHeight="true" outlineLevel="0" collapsed="false">
      <c r="A175" s="310" t="s">
        <v>1467</v>
      </c>
      <c r="B175" s="124"/>
      <c r="C175" s="124"/>
      <c r="D175" s="121" t="n">
        <f aca="false">C175-B175</f>
        <v>0</v>
      </c>
      <c r="E175" s="390" t="e">
        <f aca="false">D175/B175*100</f>
        <v>#DIV/0!</v>
      </c>
    </row>
    <row r="176" s="378" customFormat="true" ht="27.45" hidden="true" customHeight="true" outlineLevel="0" collapsed="false">
      <c r="A176" s="310" t="s">
        <v>1468</v>
      </c>
      <c r="B176" s="124"/>
      <c r="C176" s="124"/>
      <c r="D176" s="121" t="n">
        <f aca="false">C176-B176</f>
        <v>0</v>
      </c>
      <c r="E176" s="390" t="e">
        <f aca="false">D176/B176*100</f>
        <v>#DIV/0!</v>
      </c>
    </row>
    <row r="177" s="378" customFormat="true" ht="27.45" hidden="true" customHeight="true" outlineLevel="0" collapsed="false">
      <c r="A177" s="310" t="s">
        <v>1568</v>
      </c>
      <c r="B177" s="124"/>
      <c r="C177" s="124"/>
      <c r="D177" s="121" t="n">
        <f aca="false">C177-B177</f>
        <v>0</v>
      </c>
      <c r="E177" s="390" t="e">
        <f aca="false">D177/B177*100</f>
        <v>#DIV/0!</v>
      </c>
    </row>
    <row r="178" s="378" customFormat="true" ht="27.45" hidden="true" customHeight="true" outlineLevel="0" collapsed="false">
      <c r="A178" s="310" t="s">
        <v>1569</v>
      </c>
      <c r="B178" s="124"/>
      <c r="C178" s="124"/>
      <c r="D178" s="121" t="n">
        <f aca="false">C178-B178</f>
        <v>0</v>
      </c>
      <c r="E178" s="390" t="e">
        <f aca="false">D178/B178*100</f>
        <v>#DIV/0!</v>
      </c>
    </row>
    <row r="179" s="378" customFormat="true" ht="27.45" hidden="true" customHeight="true" outlineLevel="0" collapsed="false">
      <c r="A179" s="310" t="s">
        <v>1570</v>
      </c>
      <c r="B179" s="124"/>
      <c r="C179" s="124"/>
      <c r="D179" s="121" t="n">
        <f aca="false">C179-B179</f>
        <v>0</v>
      </c>
      <c r="E179" s="390" t="e">
        <f aca="false">D179/B179*100</f>
        <v>#DIV/0!</v>
      </c>
    </row>
    <row r="180" s="378" customFormat="true" ht="27.45" hidden="true" customHeight="true" outlineLevel="0" collapsed="false">
      <c r="A180" s="310" t="s">
        <v>1467</v>
      </c>
      <c r="B180" s="124"/>
      <c r="C180" s="124"/>
      <c r="D180" s="121" t="n">
        <f aca="false">C180-B180</f>
        <v>0</v>
      </c>
      <c r="E180" s="390" t="e">
        <f aca="false">D180/B180*100</f>
        <v>#DIV/0!</v>
      </c>
    </row>
    <row r="181" s="378" customFormat="true" ht="27.45" hidden="true" customHeight="true" outlineLevel="0" collapsed="false">
      <c r="A181" s="310" t="s">
        <v>1468</v>
      </c>
      <c r="B181" s="124"/>
      <c r="C181" s="124"/>
      <c r="D181" s="121" t="n">
        <f aca="false">C181-B181</f>
        <v>0</v>
      </c>
      <c r="E181" s="390" t="e">
        <f aca="false">D181/B181*100</f>
        <v>#DIV/0!</v>
      </c>
    </row>
    <row r="182" s="378" customFormat="true" ht="27.45" hidden="true" customHeight="true" outlineLevel="0" collapsed="false">
      <c r="A182" s="310" t="s">
        <v>1571</v>
      </c>
      <c r="B182" s="124"/>
      <c r="C182" s="124"/>
      <c r="D182" s="121" t="n">
        <f aca="false">C182-B182</f>
        <v>0</v>
      </c>
      <c r="E182" s="390" t="e">
        <f aca="false">D182/B182*100</f>
        <v>#DIV/0!</v>
      </c>
    </row>
    <row r="183" s="378" customFormat="true" ht="27.45" hidden="true" customHeight="true" outlineLevel="0" collapsed="false">
      <c r="A183" s="310" t="s">
        <v>1572</v>
      </c>
      <c r="B183" s="124"/>
      <c r="C183" s="124"/>
      <c r="D183" s="121" t="n">
        <f aca="false">C183-B183</f>
        <v>0</v>
      </c>
      <c r="E183" s="390" t="e">
        <f aca="false">D183/B183*100</f>
        <v>#DIV/0!</v>
      </c>
    </row>
    <row r="184" s="378" customFormat="true" ht="27.45" hidden="false" customHeight="true" outlineLevel="0" collapsed="false">
      <c r="A184" s="310" t="s">
        <v>1573</v>
      </c>
      <c r="B184" s="124" t="n">
        <v>987</v>
      </c>
      <c r="C184" s="124" t="n">
        <v>933</v>
      </c>
      <c r="D184" s="121" t="n">
        <f aca="false">C184-B184</f>
        <v>-54</v>
      </c>
      <c r="E184" s="390" t="n">
        <f aca="false">D184/B184*100</f>
        <v>-5.5</v>
      </c>
    </row>
    <row r="185" s="378" customFormat="true" ht="27.45" hidden="true" customHeight="true" outlineLevel="0" collapsed="false">
      <c r="A185" s="310" t="s">
        <v>1467</v>
      </c>
      <c r="B185" s="124"/>
      <c r="C185" s="124"/>
      <c r="D185" s="121" t="n">
        <f aca="false">C185-B185</f>
        <v>0</v>
      </c>
      <c r="E185" s="390" t="e">
        <f aca="false">D185/B185*100</f>
        <v>#DIV/0!</v>
      </c>
    </row>
    <row r="186" s="378" customFormat="true" ht="27.45" hidden="true" customHeight="true" outlineLevel="0" collapsed="false">
      <c r="A186" s="310" t="s">
        <v>1574</v>
      </c>
      <c r="B186" s="124"/>
      <c r="C186" s="124"/>
      <c r="D186" s="121" t="n">
        <f aca="false">C186-B186</f>
        <v>0</v>
      </c>
      <c r="E186" s="390" t="e">
        <f aca="false">D186/B186*100</f>
        <v>#DIV/0!</v>
      </c>
    </row>
    <row r="187" s="378" customFormat="true" ht="27.45" hidden="true" customHeight="true" outlineLevel="0" collapsed="false">
      <c r="A187" s="310" t="s">
        <v>1575</v>
      </c>
      <c r="B187" s="124"/>
      <c r="C187" s="124"/>
      <c r="D187" s="121" t="n">
        <f aca="false">C187-B187</f>
        <v>0</v>
      </c>
      <c r="E187" s="390" t="e">
        <f aca="false">D187/B187*100</f>
        <v>#DIV/0!</v>
      </c>
    </row>
    <row r="188" s="378" customFormat="true" ht="27.45" hidden="true" customHeight="true" outlineLevel="0" collapsed="false">
      <c r="A188" s="310" t="s">
        <v>1576</v>
      </c>
      <c r="B188" s="124"/>
      <c r="C188" s="124"/>
      <c r="D188" s="121" t="n">
        <f aca="false">C188-B188</f>
        <v>0</v>
      </c>
      <c r="E188" s="390" t="e">
        <f aca="false">D188/B188*100</f>
        <v>#DIV/0!</v>
      </c>
    </row>
    <row r="189" s="378" customFormat="true" ht="27.45" hidden="true" customHeight="true" outlineLevel="0" collapsed="false">
      <c r="A189" s="310" t="s">
        <v>1577</v>
      </c>
      <c r="B189" s="124"/>
      <c r="C189" s="124"/>
      <c r="D189" s="121" t="n">
        <f aca="false">C189-B189</f>
        <v>0</v>
      </c>
      <c r="E189" s="390" t="e">
        <f aca="false">D189/B189*100</f>
        <v>#DIV/0!</v>
      </c>
    </row>
    <row r="190" s="378" customFormat="true" ht="27.45" hidden="true" customHeight="true" outlineLevel="0" collapsed="false">
      <c r="A190" s="310" t="s">
        <v>1578</v>
      </c>
      <c r="B190" s="124"/>
      <c r="C190" s="124"/>
      <c r="D190" s="121" t="n">
        <f aca="false">C190-B190</f>
        <v>0</v>
      </c>
      <c r="E190" s="390" t="e">
        <f aca="false">D190/B190*100</f>
        <v>#DIV/0!</v>
      </c>
    </row>
    <row r="191" s="378" customFormat="true" ht="27.45" hidden="true" customHeight="true" outlineLevel="0" collapsed="false">
      <c r="A191" s="310" t="s">
        <v>1470</v>
      </c>
      <c r="B191" s="124"/>
      <c r="C191" s="124"/>
      <c r="D191" s="121" t="n">
        <f aca="false">C191-B191</f>
        <v>0</v>
      </c>
      <c r="E191" s="390" t="e">
        <f aca="false">D191/B191*100</f>
        <v>#DIV/0!</v>
      </c>
    </row>
    <row r="192" s="378" customFormat="true" ht="27.45" hidden="true" customHeight="true" outlineLevel="0" collapsed="false">
      <c r="A192" s="310" t="s">
        <v>1579</v>
      </c>
      <c r="B192" s="124"/>
      <c r="C192" s="124"/>
      <c r="D192" s="121" t="n">
        <f aca="false">C192-B192</f>
        <v>0</v>
      </c>
      <c r="E192" s="390" t="e">
        <f aca="false">D192/B192*100</f>
        <v>#DIV/0!</v>
      </c>
    </row>
    <row r="193" s="378" customFormat="true" ht="27.45" hidden="true" customHeight="true" outlineLevel="0" collapsed="false">
      <c r="A193" s="310" t="s">
        <v>1580</v>
      </c>
      <c r="B193" s="124"/>
      <c r="C193" s="124"/>
      <c r="D193" s="121" t="n">
        <f aca="false">C193-B193</f>
        <v>0</v>
      </c>
      <c r="E193" s="390" t="e">
        <f aca="false">D193/B193*100</f>
        <v>#DIV/0!</v>
      </c>
    </row>
    <row r="194" s="378" customFormat="true" ht="27.45" hidden="true" customHeight="true" outlineLevel="0" collapsed="false">
      <c r="A194" s="310" t="s">
        <v>1467</v>
      </c>
      <c r="B194" s="124"/>
      <c r="C194" s="124"/>
      <c r="D194" s="121" t="n">
        <f aca="false">C194-B194</f>
        <v>0</v>
      </c>
      <c r="E194" s="390" t="e">
        <f aca="false">D194/B194*100</f>
        <v>#DIV/0!</v>
      </c>
    </row>
    <row r="195" s="378" customFormat="true" ht="27.45" hidden="true" customHeight="true" outlineLevel="0" collapsed="false">
      <c r="A195" s="310" t="s">
        <v>1581</v>
      </c>
      <c r="B195" s="124"/>
      <c r="C195" s="124"/>
      <c r="D195" s="121" t="n">
        <f aca="false">C195-B195</f>
        <v>0</v>
      </c>
      <c r="E195" s="390" t="e">
        <f aca="false">D195/B195*100</f>
        <v>#DIV/0!</v>
      </c>
    </row>
    <row r="196" s="378" customFormat="true" ht="27.45" hidden="true" customHeight="true" outlineLevel="0" collapsed="false">
      <c r="A196" s="310" t="s">
        <v>1582</v>
      </c>
      <c r="B196" s="124"/>
      <c r="C196" s="124"/>
      <c r="D196" s="121" t="n">
        <f aca="false">C196-B196</f>
        <v>0</v>
      </c>
      <c r="E196" s="390" t="e">
        <f aca="false">D196/B196*100</f>
        <v>#DIV/0!</v>
      </c>
    </row>
    <row r="197" s="378" customFormat="true" ht="27.45" hidden="true" customHeight="true" outlineLevel="0" collapsed="false">
      <c r="A197" s="310" t="s">
        <v>1583</v>
      </c>
      <c r="B197" s="124"/>
      <c r="C197" s="124"/>
      <c r="D197" s="121" t="n">
        <f aca="false">C197-B197</f>
        <v>0</v>
      </c>
      <c r="E197" s="390" t="e">
        <f aca="false">D197/B197*100</f>
        <v>#DIV/0!</v>
      </c>
    </row>
    <row r="198" s="378" customFormat="true" ht="27.45" hidden="true" customHeight="true" outlineLevel="0" collapsed="false">
      <c r="A198" s="310" t="s">
        <v>1470</v>
      </c>
      <c r="B198" s="124"/>
      <c r="C198" s="124"/>
      <c r="D198" s="121" t="n">
        <f aca="false">C198-B198</f>
        <v>0</v>
      </c>
      <c r="E198" s="390" t="e">
        <f aca="false">D198/B198*100</f>
        <v>#DIV/0!</v>
      </c>
    </row>
    <row r="199" s="378" customFormat="true" ht="27.45" hidden="true" customHeight="true" outlineLevel="0" collapsed="false">
      <c r="A199" s="310" t="s">
        <v>1584</v>
      </c>
      <c r="B199" s="124"/>
      <c r="C199" s="124"/>
      <c r="D199" s="121" t="n">
        <f aca="false">C199-B199</f>
        <v>0</v>
      </c>
      <c r="E199" s="390" t="e">
        <f aca="false">D199/B199*100</f>
        <v>#DIV/0!</v>
      </c>
    </row>
    <row r="200" s="378" customFormat="true" ht="27.45" hidden="true" customHeight="true" outlineLevel="0" collapsed="false">
      <c r="A200" s="310" t="s">
        <v>1467</v>
      </c>
      <c r="B200" s="124"/>
      <c r="C200" s="124"/>
      <c r="D200" s="121" t="n">
        <f aca="false">C200-B200</f>
        <v>0</v>
      </c>
      <c r="E200" s="390" t="e">
        <f aca="false">D200/B200*100</f>
        <v>#DIV/0!</v>
      </c>
    </row>
    <row r="201" s="378" customFormat="true" ht="27.45" hidden="true" customHeight="true" outlineLevel="0" collapsed="false">
      <c r="A201" s="310" t="s">
        <v>1585</v>
      </c>
      <c r="B201" s="124"/>
      <c r="C201" s="124"/>
      <c r="D201" s="121" t="n">
        <f aca="false">C201-B201</f>
        <v>0</v>
      </c>
      <c r="E201" s="390" t="e">
        <f aca="false">D201/B201*100</f>
        <v>#DIV/0!</v>
      </c>
    </row>
    <row r="202" s="378" customFormat="true" ht="27.45" hidden="true" customHeight="true" outlineLevel="0" collapsed="false">
      <c r="A202" s="310" t="s">
        <v>1586</v>
      </c>
      <c r="B202" s="124"/>
      <c r="C202" s="124"/>
      <c r="D202" s="121" t="n">
        <f aca="false">C202-B202</f>
        <v>0</v>
      </c>
      <c r="E202" s="390" t="e">
        <f aca="false">D202/B202*100</f>
        <v>#DIV/0!</v>
      </c>
    </row>
    <row r="203" s="378" customFormat="true" ht="27.45" hidden="true" customHeight="true" outlineLevel="0" collapsed="false">
      <c r="A203" s="310" t="s">
        <v>1587</v>
      </c>
      <c r="B203" s="124"/>
      <c r="C203" s="124"/>
      <c r="D203" s="121" t="n">
        <f aca="false">C203-B203</f>
        <v>0</v>
      </c>
      <c r="E203" s="390" t="e">
        <f aca="false">D203/B203*100</f>
        <v>#DIV/0!</v>
      </c>
    </row>
    <row r="204" s="378" customFormat="true" ht="27.45" hidden="true" customHeight="true" outlineLevel="0" collapsed="false">
      <c r="A204" s="310" t="s">
        <v>1470</v>
      </c>
      <c r="B204" s="124"/>
      <c r="C204" s="124"/>
      <c r="D204" s="121" t="n">
        <f aca="false">C204-B204</f>
        <v>0</v>
      </c>
      <c r="E204" s="390" t="e">
        <f aca="false">D204/B204*100</f>
        <v>#DIV/0!</v>
      </c>
    </row>
    <row r="205" s="378" customFormat="true" ht="27.45" hidden="true" customHeight="true" outlineLevel="0" collapsed="false">
      <c r="A205" s="310" t="s">
        <v>1588</v>
      </c>
      <c r="B205" s="124"/>
      <c r="C205" s="124"/>
      <c r="D205" s="121" t="n">
        <f aca="false">C205-B205</f>
        <v>0</v>
      </c>
      <c r="E205" s="390" t="e">
        <f aca="false">D205/B205*100</f>
        <v>#DIV/0!</v>
      </c>
    </row>
    <row r="206" s="378" customFormat="true" ht="27.45" hidden="true" customHeight="true" outlineLevel="0" collapsed="false">
      <c r="A206" s="310" t="s">
        <v>1589</v>
      </c>
      <c r="B206" s="124"/>
      <c r="C206" s="124"/>
      <c r="D206" s="121" t="n">
        <f aca="false">C206-B206</f>
        <v>0</v>
      </c>
      <c r="E206" s="390" t="e">
        <f aca="false">D206/B206*100</f>
        <v>#DIV/0!</v>
      </c>
    </row>
    <row r="207" s="378" customFormat="true" ht="27.45" hidden="true" customHeight="true" outlineLevel="0" collapsed="false">
      <c r="A207" s="310" t="s">
        <v>1470</v>
      </c>
      <c r="B207" s="124"/>
      <c r="C207" s="124"/>
      <c r="D207" s="121" t="n">
        <f aca="false">C207-B207</f>
        <v>0</v>
      </c>
      <c r="E207" s="390" t="e">
        <f aca="false">D207/B207*100</f>
        <v>#DIV/0!</v>
      </c>
    </row>
    <row r="208" s="378" customFormat="true" ht="27.45" hidden="true" customHeight="true" outlineLevel="0" collapsed="false">
      <c r="A208" s="310" t="s">
        <v>1590</v>
      </c>
      <c r="B208" s="124"/>
      <c r="C208" s="124"/>
      <c r="D208" s="121" t="n">
        <f aca="false">C208-B208</f>
        <v>0</v>
      </c>
      <c r="E208" s="390" t="e">
        <f aca="false">D208/B208*100</f>
        <v>#DIV/0!</v>
      </c>
    </row>
    <row r="209" s="378" customFormat="true" ht="27.45" hidden="true" customHeight="true" outlineLevel="0" collapsed="false">
      <c r="A209" s="310" t="s">
        <v>1591</v>
      </c>
      <c r="B209" s="124"/>
      <c r="C209" s="124"/>
      <c r="D209" s="121" t="n">
        <f aca="false">C209-B209</f>
        <v>0</v>
      </c>
      <c r="E209" s="390" t="e">
        <f aca="false">D209/B209*100</f>
        <v>#DIV/0!</v>
      </c>
    </row>
    <row r="210" s="378" customFormat="true" ht="27.45" hidden="true" customHeight="true" outlineLevel="0" collapsed="false">
      <c r="A210" s="310" t="s">
        <v>1592</v>
      </c>
      <c r="B210" s="124"/>
      <c r="C210" s="124"/>
      <c r="D210" s="121" t="n">
        <f aca="false">C210-B210</f>
        <v>0</v>
      </c>
      <c r="E210" s="390" t="e">
        <f aca="false">D210/B210*100</f>
        <v>#DIV/0!</v>
      </c>
    </row>
    <row r="211" s="378" customFormat="true" ht="27.45" hidden="true" customHeight="true" outlineLevel="0" collapsed="false">
      <c r="A211" s="310" t="s">
        <v>1593</v>
      </c>
      <c r="B211" s="124"/>
      <c r="C211" s="124"/>
      <c r="D211" s="121" t="n">
        <f aca="false">C211-B211</f>
        <v>0</v>
      </c>
      <c r="E211" s="390" t="e">
        <f aca="false">D211/B211*100</f>
        <v>#DIV/0!</v>
      </c>
    </row>
    <row r="212" s="378" customFormat="true" ht="27.45" hidden="false" customHeight="true" outlineLevel="0" collapsed="false">
      <c r="A212" s="310" t="s">
        <v>1444</v>
      </c>
      <c r="B212" s="124" t="n">
        <v>25854</v>
      </c>
      <c r="C212" s="124" t="n">
        <v>24500</v>
      </c>
      <c r="D212" s="121" t="n">
        <f aca="false">C212-B212</f>
        <v>-1354</v>
      </c>
      <c r="E212" s="390" t="n">
        <f aca="false">D212/B212*100</f>
        <v>-5.2</v>
      </c>
    </row>
    <row r="213" s="378" customFormat="true" ht="27.45" hidden="false" customHeight="true" outlineLevel="0" collapsed="false">
      <c r="A213" s="310" t="s">
        <v>1594</v>
      </c>
      <c r="B213" s="124" t="n">
        <v>426</v>
      </c>
      <c r="C213" s="124" t="n">
        <v>478</v>
      </c>
      <c r="D213" s="121" t="n">
        <f aca="false">C213-B213</f>
        <v>52</v>
      </c>
      <c r="E213" s="390" t="n">
        <f aca="false">D213/B213*100</f>
        <v>12.2</v>
      </c>
    </row>
    <row r="214" s="378" customFormat="true" ht="27.45" hidden="false" customHeight="true" outlineLevel="0" collapsed="false">
      <c r="A214" s="310" t="s">
        <v>1467</v>
      </c>
      <c r="B214" s="124" t="n">
        <v>204</v>
      </c>
      <c r="C214" s="124" t="n">
        <v>243</v>
      </c>
      <c r="D214" s="121" t="n">
        <f aca="false">C214-B214</f>
        <v>39</v>
      </c>
      <c r="E214" s="390" t="n">
        <f aca="false">D214/B214*100</f>
        <v>19.1</v>
      </c>
    </row>
    <row r="215" s="378" customFormat="true" ht="27.45" hidden="false" customHeight="true" outlineLevel="0" collapsed="false">
      <c r="A215" s="310" t="s">
        <v>1468</v>
      </c>
      <c r="B215" s="124" t="n">
        <v>32</v>
      </c>
      <c r="C215" s="124" t="n">
        <v>30</v>
      </c>
      <c r="D215" s="121" t="n">
        <f aca="false">C215-B215</f>
        <v>-2</v>
      </c>
      <c r="E215" s="390" t="n">
        <f aca="false">D215/B215*100</f>
        <v>-6.3</v>
      </c>
    </row>
    <row r="216" s="378" customFormat="true" ht="27.45" hidden="false" customHeight="true" outlineLevel="0" collapsed="false">
      <c r="A216" s="310" t="s">
        <v>1595</v>
      </c>
      <c r="B216" s="124" t="n">
        <v>190</v>
      </c>
      <c r="C216" s="124" t="n">
        <v>205</v>
      </c>
      <c r="D216" s="121" t="n">
        <f aca="false">C216-B216</f>
        <v>15</v>
      </c>
      <c r="E216" s="390" t="n">
        <f aca="false">D216/B216*100</f>
        <v>7.9</v>
      </c>
    </row>
    <row r="217" s="378" customFormat="true" ht="27.45" hidden="false" customHeight="true" outlineLevel="0" collapsed="false">
      <c r="A217" s="310" t="s">
        <v>1596</v>
      </c>
      <c r="B217" s="124" t="n">
        <v>23885</v>
      </c>
      <c r="C217" s="124" t="n">
        <v>22550</v>
      </c>
      <c r="D217" s="121" t="n">
        <f aca="false">C217-B217</f>
        <v>-1335</v>
      </c>
      <c r="E217" s="390" t="n">
        <f aca="false">D217/B217*100</f>
        <v>-5.6</v>
      </c>
    </row>
    <row r="218" s="378" customFormat="true" ht="27.45" hidden="false" customHeight="true" outlineLevel="0" collapsed="false">
      <c r="A218" s="310" t="s">
        <v>1597</v>
      </c>
      <c r="B218" s="124" t="n">
        <v>45</v>
      </c>
      <c r="C218" s="124" t="n">
        <v>50</v>
      </c>
      <c r="D218" s="121" t="n">
        <f aca="false">C218-B218</f>
        <v>5</v>
      </c>
      <c r="E218" s="390" t="n">
        <f aca="false">D218/B218*100</f>
        <v>11.1</v>
      </c>
    </row>
    <row r="219" s="378" customFormat="true" ht="27.45" hidden="false" customHeight="true" outlineLevel="0" collapsed="false">
      <c r="A219" s="310" t="s">
        <v>1598</v>
      </c>
      <c r="B219" s="124" t="n">
        <v>12303</v>
      </c>
      <c r="C219" s="124" t="n">
        <v>11201</v>
      </c>
      <c r="D219" s="121" t="n">
        <f aca="false">C219-B219</f>
        <v>-1102</v>
      </c>
      <c r="E219" s="390" t="n">
        <f aca="false">D219/B219*100</f>
        <v>-9</v>
      </c>
    </row>
    <row r="220" s="378" customFormat="true" ht="27.45" hidden="false" customHeight="true" outlineLevel="0" collapsed="false">
      <c r="A220" s="310" t="s">
        <v>1599</v>
      </c>
      <c r="B220" s="124" t="n">
        <v>7310</v>
      </c>
      <c r="C220" s="124" t="n">
        <v>7208</v>
      </c>
      <c r="D220" s="121" t="n">
        <f aca="false">C220-B220</f>
        <v>-102</v>
      </c>
      <c r="E220" s="390" t="n">
        <f aca="false">D220/B220*100</f>
        <v>-1.4</v>
      </c>
    </row>
    <row r="221" s="378" customFormat="true" ht="27.45" hidden="false" customHeight="true" outlineLevel="0" collapsed="false">
      <c r="A221" s="310" t="s">
        <v>1600</v>
      </c>
      <c r="B221" s="124" t="n">
        <v>3583</v>
      </c>
      <c r="C221" s="124" t="n">
        <v>3544</v>
      </c>
      <c r="D221" s="121" t="n">
        <f aca="false">C221-B221</f>
        <v>-39</v>
      </c>
      <c r="E221" s="390" t="n">
        <f aca="false">D221/B221*100</f>
        <v>-1.1</v>
      </c>
    </row>
    <row r="222" s="378" customFormat="true" ht="27.45" hidden="true" customHeight="true" outlineLevel="0" collapsed="false">
      <c r="A222" s="310" t="s">
        <v>1601</v>
      </c>
      <c r="B222" s="124"/>
      <c r="C222" s="124"/>
      <c r="D222" s="121" t="n">
        <f aca="false">C222-B222</f>
        <v>0</v>
      </c>
      <c r="E222" s="390" t="e">
        <f aca="false">D222/B222*100</f>
        <v>#DIV/0!</v>
      </c>
    </row>
    <row r="223" s="378" customFormat="true" ht="27.45" hidden="false" customHeight="true" outlineLevel="0" collapsed="false">
      <c r="A223" s="310" t="s">
        <v>1602</v>
      </c>
      <c r="B223" s="124" t="n">
        <v>644</v>
      </c>
      <c r="C223" s="124" t="n">
        <v>547</v>
      </c>
      <c r="D223" s="121" t="n">
        <f aca="false">C223-B223</f>
        <v>-97</v>
      </c>
      <c r="E223" s="390" t="n">
        <f aca="false">D223/B223*100</f>
        <v>-15.1</v>
      </c>
    </row>
    <row r="224" s="378" customFormat="true" ht="27.45" hidden="false" customHeight="true" outlineLevel="0" collapsed="false">
      <c r="A224" s="310" t="s">
        <v>1603</v>
      </c>
      <c r="B224" s="124" t="n">
        <v>833</v>
      </c>
      <c r="C224" s="124" t="n">
        <v>787</v>
      </c>
      <c r="D224" s="121" t="n">
        <f aca="false">C224-B224</f>
        <v>-46</v>
      </c>
      <c r="E224" s="390" t="n">
        <f aca="false">D224/B224*100</f>
        <v>-5.5</v>
      </c>
    </row>
    <row r="225" s="378" customFormat="true" ht="27.45" hidden="false" customHeight="true" outlineLevel="0" collapsed="false">
      <c r="A225" s="310" t="s">
        <v>1604</v>
      </c>
      <c r="B225" s="124" t="n">
        <v>833</v>
      </c>
      <c r="C225" s="124" t="n">
        <v>787</v>
      </c>
      <c r="D225" s="121" t="n">
        <f aca="false">C225-B225</f>
        <v>-46</v>
      </c>
      <c r="E225" s="390" t="n">
        <f aca="false">D225/B225*100</f>
        <v>-5.5</v>
      </c>
    </row>
    <row r="226" s="378" customFormat="true" ht="27.45" hidden="true" customHeight="true" outlineLevel="0" collapsed="false">
      <c r="A226" s="310" t="s">
        <v>1605</v>
      </c>
      <c r="B226" s="124"/>
      <c r="C226" s="124"/>
      <c r="D226" s="121" t="n">
        <f aca="false">C226-B226</f>
        <v>0</v>
      </c>
      <c r="E226" s="390" t="e">
        <f aca="false">D226/B226*100</f>
        <v>#DIV/0!</v>
      </c>
    </row>
    <row r="227" s="378" customFormat="true" ht="27.45" hidden="true" customHeight="true" outlineLevel="0" collapsed="false">
      <c r="A227" s="310" t="s">
        <v>1606</v>
      </c>
      <c r="B227" s="124"/>
      <c r="C227" s="124"/>
      <c r="D227" s="121" t="n">
        <f aca="false">C227-B227</f>
        <v>0</v>
      </c>
      <c r="E227" s="390" t="e">
        <f aca="false">D227/B227*100</f>
        <v>#DIV/0!</v>
      </c>
    </row>
    <row r="228" s="378" customFormat="true" ht="27.45" hidden="true" customHeight="true" outlineLevel="0" collapsed="false">
      <c r="A228" s="310" t="s">
        <v>1607</v>
      </c>
      <c r="B228" s="124"/>
      <c r="C228" s="124"/>
      <c r="D228" s="121" t="n">
        <f aca="false">C228-B228</f>
        <v>0</v>
      </c>
      <c r="E228" s="390" t="e">
        <f aca="false">D228/B228*100</f>
        <v>#DIV/0!</v>
      </c>
    </row>
    <row r="229" s="378" customFormat="true" ht="27.45" hidden="false" customHeight="true" outlineLevel="0" collapsed="false">
      <c r="A229" s="310" t="s">
        <v>1608</v>
      </c>
      <c r="B229" s="124" t="n">
        <v>233</v>
      </c>
      <c r="C229" s="124" t="n">
        <v>227</v>
      </c>
      <c r="D229" s="121" t="n">
        <f aca="false">C229-B229</f>
        <v>-6</v>
      </c>
      <c r="E229" s="390" t="n">
        <f aca="false">D229/B229*100</f>
        <v>-2.6</v>
      </c>
    </row>
    <row r="230" s="378" customFormat="true" ht="27.45" hidden="false" customHeight="true" outlineLevel="0" collapsed="false">
      <c r="A230" s="310" t="s">
        <v>1609</v>
      </c>
      <c r="B230" s="124" t="n">
        <v>233</v>
      </c>
      <c r="C230" s="124" t="n">
        <v>227</v>
      </c>
      <c r="D230" s="121" t="n">
        <f aca="false">C230-B230</f>
        <v>-6</v>
      </c>
      <c r="E230" s="390" t="n">
        <f aca="false">D230/B230*100</f>
        <v>-2.6</v>
      </c>
    </row>
    <row r="231" s="378" customFormat="true" ht="27.45" hidden="false" customHeight="true" outlineLevel="0" collapsed="false">
      <c r="A231" s="310" t="s">
        <v>1610</v>
      </c>
      <c r="B231" s="124" t="n">
        <v>478</v>
      </c>
      <c r="C231" s="124" t="n">
        <v>458</v>
      </c>
      <c r="D231" s="121" t="n">
        <f aca="false">C231-B231</f>
        <v>-20</v>
      </c>
      <c r="E231" s="390" t="n">
        <f aca="false">D231/B231*100</f>
        <v>-4.2</v>
      </c>
    </row>
    <row r="232" s="378" customFormat="true" ht="27.45" hidden="false" customHeight="true" outlineLevel="0" collapsed="false">
      <c r="A232" s="310" t="s">
        <v>1611</v>
      </c>
      <c r="B232" s="124" t="n">
        <v>415</v>
      </c>
      <c r="C232" s="124" t="n">
        <v>384</v>
      </c>
      <c r="D232" s="121" t="n">
        <f aca="false">C232-B232</f>
        <v>-31</v>
      </c>
      <c r="E232" s="390" t="n">
        <f aca="false">D232/B232*100</f>
        <v>-7.5</v>
      </c>
    </row>
    <row r="233" s="378" customFormat="true" ht="27.45" hidden="false" customHeight="true" outlineLevel="0" collapsed="false">
      <c r="A233" s="310" t="s">
        <v>1612</v>
      </c>
      <c r="B233" s="124" t="n">
        <v>63</v>
      </c>
      <c r="C233" s="124" t="n">
        <v>74</v>
      </c>
      <c r="D233" s="121" t="n">
        <f aca="false">C233-B233</f>
        <v>11</v>
      </c>
      <c r="E233" s="390" t="n">
        <f aca="false">D233/B233*100</f>
        <v>17.5</v>
      </c>
    </row>
    <row r="234" s="378" customFormat="true" ht="27.45" hidden="true" customHeight="true" outlineLevel="0" collapsed="false">
      <c r="A234" s="310" t="s">
        <v>1613</v>
      </c>
      <c r="B234" s="124"/>
      <c r="C234" s="124"/>
      <c r="D234" s="121" t="n">
        <f aca="false">C234-B234</f>
        <v>0</v>
      </c>
      <c r="E234" s="390" t="e">
        <f aca="false">D234/B234*100</f>
        <v>#DIV/0!</v>
      </c>
    </row>
    <row r="235" s="378" customFormat="true" ht="27.45" hidden="true" customHeight="true" outlineLevel="0" collapsed="false">
      <c r="A235" s="310" t="s">
        <v>1614</v>
      </c>
      <c r="B235" s="124"/>
      <c r="C235" s="124"/>
      <c r="D235" s="121" t="n">
        <f aca="false">C235-B235</f>
        <v>0</v>
      </c>
      <c r="E235" s="390" t="e">
        <f aca="false">D235/B235*100</f>
        <v>#DIV/0!</v>
      </c>
    </row>
    <row r="236" s="378" customFormat="true" ht="27.45" hidden="false" customHeight="true" outlineLevel="0" collapsed="false">
      <c r="A236" s="310" t="s">
        <v>1445</v>
      </c>
      <c r="B236" s="124" t="n">
        <v>50</v>
      </c>
      <c r="C236" s="124"/>
      <c r="D236" s="121" t="n">
        <f aca="false">C236-B236</f>
        <v>-50</v>
      </c>
      <c r="E236" s="390" t="n">
        <f aca="false">D236/B236*100</f>
        <v>-100</v>
      </c>
    </row>
    <row r="237" s="378" customFormat="true" ht="27.45" hidden="false" customHeight="true" outlineLevel="0" collapsed="false">
      <c r="A237" s="310" t="s">
        <v>1615</v>
      </c>
      <c r="B237" s="124" t="n">
        <v>50</v>
      </c>
      <c r="C237" s="124"/>
      <c r="D237" s="121" t="n">
        <f aca="false">C237-B237</f>
        <v>-50</v>
      </c>
      <c r="E237" s="390" t="n">
        <f aca="false">D237/B237*100</f>
        <v>-100</v>
      </c>
    </row>
    <row r="238" s="277" customFormat="true" ht="27.45" hidden="false" customHeight="true" outlineLevel="0" collapsed="false">
      <c r="A238" s="310" t="s">
        <v>1467</v>
      </c>
      <c r="B238" s="124" t="n">
        <v>50</v>
      </c>
      <c r="C238" s="124"/>
      <c r="D238" s="121" t="n">
        <f aca="false">C238-B238</f>
        <v>-50</v>
      </c>
      <c r="E238" s="390" t="n">
        <f aca="false">D238/B238*100</f>
        <v>-100</v>
      </c>
    </row>
    <row r="239" s="378" customFormat="true" ht="27.45" hidden="true" customHeight="true" outlineLevel="0" collapsed="false">
      <c r="A239" s="310" t="s">
        <v>1468</v>
      </c>
      <c r="B239" s="124"/>
      <c r="C239" s="124"/>
      <c r="D239" s="121" t="n">
        <f aca="false">C239-B239</f>
        <v>0</v>
      </c>
      <c r="E239" s="390" t="e">
        <f aca="false">D239/B239*100</f>
        <v>#DIV/0!</v>
      </c>
    </row>
    <row r="240" s="378" customFormat="true" ht="27.45" hidden="true" customHeight="true" outlineLevel="0" collapsed="false">
      <c r="A240" s="310" t="s">
        <v>1616</v>
      </c>
      <c r="B240" s="124"/>
      <c r="C240" s="124"/>
      <c r="D240" s="121" t="n">
        <f aca="false">C240-B240</f>
        <v>0</v>
      </c>
      <c r="E240" s="390" t="e">
        <f aca="false">D240/B240*100</f>
        <v>#DIV/0!</v>
      </c>
    </row>
    <row r="241" s="378" customFormat="true" ht="27.45" hidden="true" customHeight="true" outlineLevel="0" collapsed="false">
      <c r="A241" s="310" t="s">
        <v>1617</v>
      </c>
      <c r="B241" s="124"/>
      <c r="C241" s="124"/>
      <c r="D241" s="121" t="n">
        <f aca="false">C241-B241</f>
        <v>0</v>
      </c>
      <c r="E241" s="390" t="e">
        <f aca="false">D241/B241*100</f>
        <v>#DIV/0!</v>
      </c>
    </row>
    <row r="242" s="378" customFormat="true" ht="27.45" hidden="true" customHeight="true" outlineLevel="0" collapsed="false">
      <c r="A242" s="310" t="s">
        <v>1618</v>
      </c>
      <c r="B242" s="124"/>
      <c r="C242" s="124"/>
      <c r="D242" s="121" t="n">
        <f aca="false">C242-B242</f>
        <v>0</v>
      </c>
      <c r="E242" s="390" t="e">
        <f aca="false">D242/B242*100</f>
        <v>#DIV/0!</v>
      </c>
    </row>
    <row r="243" s="378" customFormat="true" ht="27.45" hidden="true" customHeight="true" outlineLevel="0" collapsed="false">
      <c r="A243" s="310" t="s">
        <v>1619</v>
      </c>
      <c r="B243" s="124"/>
      <c r="C243" s="124"/>
      <c r="D243" s="121" t="n">
        <f aca="false">C243-B243</f>
        <v>0</v>
      </c>
      <c r="E243" s="390" t="e">
        <f aca="false">D243/B243*100</f>
        <v>#DIV/0!</v>
      </c>
    </row>
    <row r="244" s="378" customFormat="true" ht="27.45" hidden="true" customHeight="true" outlineLevel="0" collapsed="false">
      <c r="A244" s="310" t="s">
        <v>1620</v>
      </c>
      <c r="B244" s="124"/>
      <c r="C244" s="124"/>
      <c r="D244" s="121" t="n">
        <f aca="false">C244-B244</f>
        <v>0</v>
      </c>
      <c r="E244" s="390" t="e">
        <f aca="false">D244/B244*100</f>
        <v>#DIV/0!</v>
      </c>
    </row>
    <row r="245" s="378" customFormat="true" ht="27.45" hidden="true" customHeight="true" outlineLevel="0" collapsed="false">
      <c r="A245" s="310" t="s">
        <v>1621</v>
      </c>
      <c r="B245" s="124"/>
      <c r="C245" s="124"/>
      <c r="D245" s="121" t="n">
        <f aca="false">C245-B245</f>
        <v>0</v>
      </c>
      <c r="E245" s="390" t="e">
        <f aca="false">D245/B245*100</f>
        <v>#DIV/0!</v>
      </c>
    </row>
    <row r="246" s="378" customFormat="true" ht="27.45" hidden="true" customHeight="true" outlineLevel="0" collapsed="false">
      <c r="A246" s="310" t="s">
        <v>1622</v>
      </c>
      <c r="B246" s="124"/>
      <c r="C246" s="124"/>
      <c r="D246" s="121" t="n">
        <f aca="false">C246-B246</f>
        <v>0</v>
      </c>
      <c r="E246" s="390" t="e">
        <f aca="false">D246/B246*100</f>
        <v>#DIV/0!</v>
      </c>
    </row>
    <row r="247" s="378" customFormat="true" ht="27.45" hidden="true" customHeight="true" outlineLevel="0" collapsed="false">
      <c r="A247" s="310" t="s">
        <v>1623</v>
      </c>
      <c r="B247" s="124"/>
      <c r="C247" s="124"/>
      <c r="D247" s="121" t="n">
        <f aca="false">C247-B247</f>
        <v>0</v>
      </c>
      <c r="E247" s="390" t="e">
        <f aca="false">D247/B247*100</f>
        <v>#DIV/0!</v>
      </c>
    </row>
    <row r="248" s="378" customFormat="true" ht="27.45" hidden="true" customHeight="true" outlineLevel="0" collapsed="false">
      <c r="A248" s="310" t="s">
        <v>1618</v>
      </c>
      <c r="B248" s="124"/>
      <c r="C248" s="124"/>
      <c r="D248" s="121" t="n">
        <f aca="false">C248-B248</f>
        <v>0</v>
      </c>
      <c r="E248" s="390" t="e">
        <f aca="false">D248/B248*100</f>
        <v>#DIV/0!</v>
      </c>
    </row>
    <row r="249" s="378" customFormat="true" ht="27.45" hidden="true" customHeight="true" outlineLevel="0" collapsed="false">
      <c r="A249" s="310" t="s">
        <v>1624</v>
      </c>
      <c r="B249" s="124"/>
      <c r="C249" s="124"/>
      <c r="D249" s="121" t="n">
        <f aca="false">C249-B249</f>
        <v>0</v>
      </c>
      <c r="E249" s="390" t="e">
        <f aca="false">D249/B249*100</f>
        <v>#DIV/0!</v>
      </c>
    </row>
    <row r="250" s="378" customFormat="true" ht="27.45" hidden="true" customHeight="true" outlineLevel="0" collapsed="false">
      <c r="A250" s="310" t="s">
        <v>1625</v>
      </c>
      <c r="B250" s="124"/>
      <c r="C250" s="124"/>
      <c r="D250" s="121" t="n">
        <f aca="false">C250-B250</f>
        <v>0</v>
      </c>
      <c r="E250" s="390" t="e">
        <f aca="false">D250/B250*100</f>
        <v>#DIV/0!</v>
      </c>
    </row>
    <row r="251" s="378" customFormat="true" ht="27.45" hidden="true" customHeight="true" outlineLevel="0" collapsed="false">
      <c r="A251" s="310" t="s">
        <v>1626</v>
      </c>
      <c r="B251" s="124"/>
      <c r="C251" s="124"/>
      <c r="D251" s="121" t="n">
        <f aca="false">C251-B251</f>
        <v>0</v>
      </c>
      <c r="E251" s="390" t="e">
        <f aca="false">D251/B251*100</f>
        <v>#DIV/0!</v>
      </c>
    </row>
    <row r="252" s="378" customFormat="true" ht="27.45" hidden="true" customHeight="true" outlineLevel="0" collapsed="false">
      <c r="A252" s="310" t="s">
        <v>1627</v>
      </c>
      <c r="B252" s="124"/>
      <c r="C252" s="124"/>
      <c r="D252" s="121" t="n">
        <f aca="false">C252-B252</f>
        <v>0</v>
      </c>
      <c r="E252" s="390" t="e">
        <f aca="false">D252/B252*100</f>
        <v>#DIV/0!</v>
      </c>
    </row>
    <row r="253" s="378" customFormat="true" ht="27.45" hidden="true" customHeight="true" outlineLevel="0" collapsed="false">
      <c r="A253" s="310" t="s">
        <v>1628</v>
      </c>
      <c r="B253" s="124"/>
      <c r="C253" s="124"/>
      <c r="D253" s="121" t="n">
        <f aca="false">C253-B253</f>
        <v>0</v>
      </c>
      <c r="E253" s="390" t="e">
        <f aca="false">D253/B253*100</f>
        <v>#DIV/0!</v>
      </c>
    </row>
    <row r="254" s="378" customFormat="true" ht="27.45" hidden="true" customHeight="true" outlineLevel="0" collapsed="false">
      <c r="A254" s="310" t="s">
        <v>1629</v>
      </c>
      <c r="B254" s="124"/>
      <c r="C254" s="124"/>
      <c r="D254" s="121" t="n">
        <f aca="false">C254-B254</f>
        <v>0</v>
      </c>
      <c r="E254" s="390" t="e">
        <f aca="false">D254/B254*100</f>
        <v>#DIV/0!</v>
      </c>
    </row>
    <row r="255" s="378" customFormat="true" ht="27.45" hidden="true" customHeight="true" outlineLevel="0" collapsed="false">
      <c r="A255" s="310" t="s">
        <v>1630</v>
      </c>
      <c r="B255" s="124"/>
      <c r="C255" s="124"/>
      <c r="D255" s="121" t="n">
        <f aca="false">C255-B255</f>
        <v>0</v>
      </c>
      <c r="E255" s="390" t="e">
        <f aca="false">D255/B255*100</f>
        <v>#DIV/0!</v>
      </c>
    </row>
    <row r="256" s="378" customFormat="true" ht="27.45" hidden="true" customHeight="true" outlineLevel="0" collapsed="false">
      <c r="A256" s="310" t="s">
        <v>1631</v>
      </c>
      <c r="B256" s="124"/>
      <c r="C256" s="124"/>
      <c r="D256" s="121" t="n">
        <f aca="false">C256-B256</f>
        <v>0</v>
      </c>
      <c r="E256" s="390" t="e">
        <f aca="false">D256/B256*100</f>
        <v>#DIV/0!</v>
      </c>
    </row>
    <row r="257" s="378" customFormat="true" ht="27.45" hidden="true" customHeight="true" outlineLevel="0" collapsed="false">
      <c r="A257" s="310" t="s">
        <v>1632</v>
      </c>
      <c r="B257" s="124"/>
      <c r="C257" s="124"/>
      <c r="D257" s="121" t="n">
        <f aca="false">C257-B257</f>
        <v>0</v>
      </c>
      <c r="E257" s="390" t="e">
        <f aca="false">D257/B257*100</f>
        <v>#DIV/0!</v>
      </c>
    </row>
    <row r="258" s="378" customFormat="true" ht="27.45" hidden="true" customHeight="true" outlineLevel="0" collapsed="false">
      <c r="A258" s="310" t="s">
        <v>1633</v>
      </c>
      <c r="B258" s="124"/>
      <c r="C258" s="124"/>
      <c r="D258" s="121" t="n">
        <f aca="false">C258-B258</f>
        <v>0</v>
      </c>
      <c r="E258" s="390" t="e">
        <f aca="false">D258/B258*100</f>
        <v>#DIV/0!</v>
      </c>
    </row>
    <row r="259" s="378" customFormat="true" ht="27.45" hidden="true" customHeight="true" outlineLevel="0" collapsed="false">
      <c r="A259" s="310" t="s">
        <v>1634</v>
      </c>
      <c r="B259" s="124"/>
      <c r="C259" s="124"/>
      <c r="D259" s="121" t="n">
        <f aca="false">C259-B259</f>
        <v>0</v>
      </c>
      <c r="E259" s="390" t="e">
        <f aca="false">D259/B259*100</f>
        <v>#DIV/0!</v>
      </c>
    </row>
    <row r="260" s="378" customFormat="true" ht="27.45" hidden="true" customHeight="true" outlineLevel="0" collapsed="false">
      <c r="A260" s="310" t="s">
        <v>1635</v>
      </c>
      <c r="B260" s="124"/>
      <c r="C260" s="124"/>
      <c r="D260" s="121" t="n">
        <f aca="false">C260-B260</f>
        <v>0</v>
      </c>
      <c r="E260" s="390" t="e">
        <f aca="false">D260/B260*100</f>
        <v>#DIV/0!</v>
      </c>
    </row>
    <row r="261" s="378" customFormat="true" ht="27.45" hidden="true" customHeight="true" outlineLevel="0" collapsed="false">
      <c r="A261" s="310" t="s">
        <v>1636</v>
      </c>
      <c r="B261" s="124"/>
      <c r="C261" s="124"/>
      <c r="D261" s="121" t="n">
        <f aca="false">C261-B261</f>
        <v>0</v>
      </c>
      <c r="E261" s="390" t="e">
        <f aca="false">D261/B261*100</f>
        <v>#DIV/0!</v>
      </c>
    </row>
    <row r="262" s="378" customFormat="true" ht="27.45" hidden="true" customHeight="true" outlineLevel="0" collapsed="false">
      <c r="A262" s="310" t="s">
        <v>1637</v>
      </c>
      <c r="B262" s="124"/>
      <c r="C262" s="124"/>
      <c r="D262" s="121" t="n">
        <f aca="false">C262-B262</f>
        <v>0</v>
      </c>
      <c r="E262" s="390" t="e">
        <f aca="false">D262/B262*100</f>
        <v>#DIV/0!</v>
      </c>
    </row>
    <row r="263" s="378" customFormat="true" ht="27.45" hidden="true" customHeight="true" outlineLevel="0" collapsed="false">
      <c r="A263" s="310" t="s">
        <v>1638</v>
      </c>
      <c r="B263" s="124"/>
      <c r="C263" s="124"/>
      <c r="D263" s="121" t="n">
        <f aca="false">C263-B263</f>
        <v>0</v>
      </c>
      <c r="E263" s="390" t="e">
        <f aca="false">D263/B263*100</f>
        <v>#DIV/0!</v>
      </c>
    </row>
    <row r="264" s="378" customFormat="true" ht="27.45" hidden="true" customHeight="true" outlineLevel="0" collapsed="false">
      <c r="A264" s="310" t="s">
        <v>1639</v>
      </c>
      <c r="B264" s="124"/>
      <c r="C264" s="124"/>
      <c r="D264" s="121" t="n">
        <f aca="false">C264-B264</f>
        <v>0</v>
      </c>
      <c r="E264" s="390" t="e">
        <f aca="false">D264/B264*100</f>
        <v>#DIV/0!</v>
      </c>
    </row>
    <row r="265" s="378" customFormat="true" ht="27.45" hidden="true" customHeight="true" outlineLevel="0" collapsed="false">
      <c r="A265" s="310" t="s">
        <v>1640</v>
      </c>
      <c r="B265" s="124"/>
      <c r="C265" s="124"/>
      <c r="D265" s="121" t="n">
        <f aca="false">C265-B265</f>
        <v>0</v>
      </c>
      <c r="E265" s="390" t="e">
        <f aca="false">D265/B265*100</f>
        <v>#DIV/0!</v>
      </c>
    </row>
    <row r="266" s="378" customFormat="true" ht="27.45" hidden="true" customHeight="true" outlineLevel="0" collapsed="false">
      <c r="A266" s="310" t="s">
        <v>1641</v>
      </c>
      <c r="B266" s="124"/>
      <c r="C266" s="124"/>
      <c r="D266" s="121" t="n">
        <f aca="false">C266-B266</f>
        <v>0</v>
      </c>
      <c r="E266" s="390" t="e">
        <f aca="false">D266/B266*100</f>
        <v>#DIV/0!</v>
      </c>
    </row>
    <row r="267" s="378" customFormat="true" ht="27.45" hidden="true" customHeight="true" outlineLevel="0" collapsed="false">
      <c r="A267" s="310" t="s">
        <v>1642</v>
      </c>
      <c r="B267" s="124"/>
      <c r="C267" s="124"/>
      <c r="D267" s="121" t="n">
        <f aca="false">C267-B267</f>
        <v>0</v>
      </c>
      <c r="E267" s="390" t="e">
        <f aca="false">D267/B267*100</f>
        <v>#DIV/0!</v>
      </c>
    </row>
    <row r="268" s="378" customFormat="true" ht="27.45" hidden="true" customHeight="true" outlineLevel="0" collapsed="false">
      <c r="A268" s="310" t="s">
        <v>1643</v>
      </c>
      <c r="B268" s="124"/>
      <c r="C268" s="124"/>
      <c r="D268" s="121" t="n">
        <f aca="false">C268-B268</f>
        <v>0</v>
      </c>
      <c r="E268" s="390" t="e">
        <f aca="false">D268/B268*100</f>
        <v>#DIV/0!</v>
      </c>
    </row>
    <row r="269" s="378" customFormat="true" ht="27.45" hidden="true" customHeight="true" outlineLevel="0" collapsed="false">
      <c r="A269" s="310" t="s">
        <v>1644</v>
      </c>
      <c r="B269" s="124"/>
      <c r="C269" s="124"/>
      <c r="D269" s="121" t="n">
        <f aca="false">C269-B269</f>
        <v>0</v>
      </c>
      <c r="E269" s="390" t="e">
        <f aca="false">D269/B269*100</f>
        <v>#DIV/0!</v>
      </c>
    </row>
    <row r="270" s="378" customFormat="true" ht="27.45" hidden="true" customHeight="true" outlineLevel="0" collapsed="false">
      <c r="A270" s="310" t="s">
        <v>1645</v>
      </c>
      <c r="B270" s="124"/>
      <c r="C270" s="124"/>
      <c r="D270" s="121" t="n">
        <f aca="false">C270-B270</f>
        <v>0</v>
      </c>
      <c r="E270" s="390" t="e">
        <f aca="false">D270/B270*100</f>
        <v>#DIV/0!</v>
      </c>
    </row>
    <row r="271" s="378" customFormat="true" ht="27.45" hidden="true" customHeight="true" outlineLevel="0" collapsed="false">
      <c r="A271" s="310" t="s">
        <v>1646</v>
      </c>
      <c r="B271" s="124"/>
      <c r="C271" s="124"/>
      <c r="D271" s="121" t="n">
        <f aca="false">C271-B271</f>
        <v>0</v>
      </c>
      <c r="E271" s="390" t="e">
        <f aca="false">D271/B271*100</f>
        <v>#DIV/0!</v>
      </c>
    </row>
    <row r="272" s="378" customFormat="true" ht="27.45" hidden="false" customHeight="true" outlineLevel="0" collapsed="false">
      <c r="A272" s="310" t="s">
        <v>1446</v>
      </c>
      <c r="B272" s="124" t="n">
        <v>486</v>
      </c>
      <c r="C272" s="124" t="n">
        <v>966</v>
      </c>
      <c r="D272" s="121" t="n">
        <f aca="false">C272-B272</f>
        <v>480</v>
      </c>
      <c r="E272" s="390" t="n">
        <f aca="false">D272/B272*100</f>
        <v>98.8</v>
      </c>
    </row>
    <row r="273" s="378" customFormat="true" ht="27.45" hidden="false" customHeight="true" outlineLevel="0" collapsed="false">
      <c r="A273" s="310" t="s">
        <v>1647</v>
      </c>
      <c r="B273" s="124" t="n">
        <v>336</v>
      </c>
      <c r="C273" s="124" t="n">
        <v>276</v>
      </c>
      <c r="D273" s="121" t="n">
        <f aca="false">C273-B273</f>
        <v>-60</v>
      </c>
      <c r="E273" s="390" t="n">
        <f aca="false">D273/B273*100</f>
        <v>-17.9</v>
      </c>
    </row>
    <row r="274" s="378" customFormat="true" ht="27.45" hidden="false" customHeight="true" outlineLevel="0" collapsed="false">
      <c r="A274" s="310" t="s">
        <v>1467</v>
      </c>
      <c r="B274" s="124" t="n">
        <v>140</v>
      </c>
      <c r="C274" s="124" t="n">
        <v>113</v>
      </c>
      <c r="D274" s="121" t="n">
        <f aca="false">C274-B274</f>
        <v>-27</v>
      </c>
      <c r="E274" s="390" t="n">
        <f aca="false">D274/B274*100</f>
        <v>-19.3</v>
      </c>
    </row>
    <row r="275" s="378" customFormat="true" ht="27.45" hidden="false" customHeight="true" outlineLevel="0" collapsed="false">
      <c r="A275" s="310" t="s">
        <v>1468</v>
      </c>
      <c r="B275" s="124" t="n">
        <v>55</v>
      </c>
      <c r="C275" s="124" t="n">
        <v>55</v>
      </c>
      <c r="D275" s="121" t="n">
        <f aca="false">C275-B275</f>
        <v>0</v>
      </c>
      <c r="E275" s="390" t="n">
        <f aca="false">D275/B275*100</f>
        <v>0</v>
      </c>
    </row>
    <row r="276" s="378" customFormat="true" ht="27.45" hidden="false" customHeight="true" outlineLevel="0" collapsed="false">
      <c r="A276" s="310" t="s">
        <v>1648</v>
      </c>
      <c r="B276" s="124" t="n">
        <v>85</v>
      </c>
      <c r="C276" s="124" t="n">
        <v>46</v>
      </c>
      <c r="D276" s="121" t="n">
        <f aca="false">C276-B276</f>
        <v>-39</v>
      </c>
      <c r="E276" s="390" t="n">
        <f aca="false">D276/B276*100</f>
        <v>-45.9</v>
      </c>
    </row>
    <row r="277" s="378" customFormat="true" ht="27.45" hidden="true" customHeight="true" outlineLevel="0" collapsed="false">
      <c r="A277" s="310" t="s">
        <v>1649</v>
      </c>
      <c r="B277" s="124"/>
      <c r="C277" s="124"/>
      <c r="D277" s="121" t="n">
        <f aca="false">C277-B277</f>
        <v>0</v>
      </c>
      <c r="E277" s="390" t="e">
        <f aca="false">D277/B277*100</f>
        <v>#DIV/0!</v>
      </c>
    </row>
    <row r="278" s="378" customFormat="true" ht="27.45" hidden="true" customHeight="true" outlineLevel="0" collapsed="false">
      <c r="A278" s="310" t="s">
        <v>1650</v>
      </c>
      <c r="B278" s="124"/>
      <c r="C278" s="124"/>
      <c r="D278" s="121" t="n">
        <f aca="false">C278-B278</f>
        <v>0</v>
      </c>
      <c r="E278" s="390" t="e">
        <f aca="false">D278/B278*100</f>
        <v>#DIV/0!</v>
      </c>
    </row>
    <row r="279" s="378" customFormat="true" ht="27.45" hidden="false" customHeight="true" outlineLevel="0" collapsed="false">
      <c r="A279" s="310" t="s">
        <v>1651</v>
      </c>
      <c r="B279" s="124" t="n">
        <v>57</v>
      </c>
      <c r="C279" s="124" t="n">
        <v>62</v>
      </c>
      <c r="D279" s="121" t="n">
        <f aca="false">C279-B279</f>
        <v>5</v>
      </c>
      <c r="E279" s="390" t="n">
        <f aca="false">D279/B279*100</f>
        <v>8.8</v>
      </c>
    </row>
    <row r="280" s="378" customFormat="true" ht="27.45" hidden="true" customHeight="true" outlineLevel="0" collapsed="false">
      <c r="A280" s="310" t="s">
        <v>1652</v>
      </c>
      <c r="B280" s="124"/>
      <c r="C280" s="124"/>
      <c r="D280" s="121" t="n">
        <f aca="false">C280-B280</f>
        <v>0</v>
      </c>
      <c r="E280" s="390" t="e">
        <f aca="false">D280/B280*100</f>
        <v>#DIV/0!</v>
      </c>
    </row>
    <row r="281" s="378" customFormat="true" ht="27.45" hidden="true" customHeight="true" outlineLevel="0" collapsed="false">
      <c r="A281" s="310" t="s">
        <v>1653</v>
      </c>
      <c r="B281" s="124"/>
      <c r="C281" s="124"/>
      <c r="D281" s="121" t="n">
        <f aca="false">C281-B281</f>
        <v>0</v>
      </c>
      <c r="E281" s="390" t="e">
        <f aca="false">D281/B281*100</f>
        <v>#DIV/0!</v>
      </c>
    </row>
    <row r="282" s="378" customFormat="true" ht="27.45" hidden="true" customHeight="true" outlineLevel="0" collapsed="false">
      <c r="A282" s="310" t="s">
        <v>1654</v>
      </c>
      <c r="B282" s="124"/>
      <c r="C282" s="124"/>
      <c r="D282" s="121" t="n">
        <f aca="false">C282-B282</f>
        <v>0</v>
      </c>
      <c r="E282" s="390" t="e">
        <f aca="false">D282/B282*100</f>
        <v>#DIV/0!</v>
      </c>
    </row>
    <row r="283" s="378" customFormat="true" ht="27.45" hidden="true" customHeight="true" outlineLevel="0" collapsed="false">
      <c r="A283" s="310" t="s">
        <v>1655</v>
      </c>
      <c r="B283" s="124"/>
      <c r="C283" s="124"/>
      <c r="D283" s="121" t="n">
        <f aca="false">C283-B283</f>
        <v>0</v>
      </c>
      <c r="E283" s="390" t="e">
        <f aca="false">D283/B283*100</f>
        <v>#DIV/0!</v>
      </c>
    </row>
    <row r="284" s="378" customFormat="true" ht="27.45" hidden="true" customHeight="true" outlineLevel="0" collapsed="false">
      <c r="A284" s="310" t="s">
        <v>1656</v>
      </c>
      <c r="B284" s="124"/>
      <c r="C284" s="124"/>
      <c r="D284" s="121" t="n">
        <f aca="false">C284-B284</f>
        <v>0</v>
      </c>
      <c r="E284" s="390"/>
    </row>
    <row r="285" s="378" customFormat="true" ht="27.45" hidden="true" customHeight="true" outlineLevel="0" collapsed="false">
      <c r="A285" s="310" t="s">
        <v>1657</v>
      </c>
      <c r="B285" s="124"/>
      <c r="C285" s="124"/>
      <c r="D285" s="121" t="n">
        <f aca="false">C285-B285</f>
        <v>0</v>
      </c>
      <c r="E285" s="390" t="e">
        <f aca="false">D285/B285*100</f>
        <v>#DIV/0!</v>
      </c>
    </row>
    <row r="286" s="378" customFormat="true" ht="27.45" hidden="true" customHeight="true" outlineLevel="0" collapsed="false">
      <c r="A286" s="310" t="s">
        <v>1658</v>
      </c>
      <c r="B286" s="124"/>
      <c r="C286" s="124"/>
      <c r="D286" s="121" t="n">
        <f aca="false">C286-B286</f>
        <v>0</v>
      </c>
      <c r="E286" s="390" t="e">
        <f aca="false">D286/B286*100</f>
        <v>#DIV/0!</v>
      </c>
    </row>
    <row r="287" s="378" customFormat="true" ht="27.45" hidden="true" customHeight="true" outlineLevel="0" collapsed="false">
      <c r="A287" s="310" t="s">
        <v>1659</v>
      </c>
      <c r="B287" s="124"/>
      <c r="C287" s="124"/>
      <c r="D287" s="121" t="n">
        <f aca="false">C287-B287</f>
        <v>0</v>
      </c>
      <c r="E287" s="390" t="e">
        <f aca="false">D287/B287*100</f>
        <v>#DIV/0!</v>
      </c>
    </row>
    <row r="288" s="378" customFormat="true" ht="27.45" hidden="true" customHeight="true" outlineLevel="0" collapsed="false">
      <c r="A288" s="310" t="s">
        <v>1660</v>
      </c>
      <c r="B288" s="124"/>
      <c r="C288" s="124"/>
      <c r="D288" s="121" t="n">
        <f aca="false">C288-B288</f>
        <v>0</v>
      </c>
      <c r="E288" s="390" t="e">
        <f aca="false">D288/B288*100</f>
        <v>#DIV/0!</v>
      </c>
    </row>
    <row r="289" s="378" customFormat="true" ht="27.45" hidden="false" customHeight="true" outlineLevel="0" collapsed="false">
      <c r="A289" s="310" t="s">
        <v>1661</v>
      </c>
      <c r="B289" s="124" t="n">
        <v>28</v>
      </c>
      <c r="C289" s="124" t="n">
        <v>29</v>
      </c>
      <c r="D289" s="121" t="n">
        <f aca="false">C289-B289</f>
        <v>1</v>
      </c>
      <c r="E289" s="390" t="n">
        <f aca="false">D289/B289*100</f>
        <v>3.6</v>
      </c>
    </row>
    <row r="290" s="378" customFormat="true" ht="27.45" hidden="true" customHeight="true" outlineLevel="0" collapsed="false">
      <c r="A290" s="310" t="s">
        <v>1662</v>
      </c>
      <c r="B290" s="124"/>
      <c r="C290" s="124"/>
      <c r="D290" s="121" t="n">
        <f aca="false">C290-B290</f>
        <v>0</v>
      </c>
      <c r="E290" s="390" t="e">
        <f aca="false">D290/B290*100</f>
        <v>#DIV/0!</v>
      </c>
    </row>
    <row r="291" s="378" customFormat="true" ht="27.45" hidden="true" customHeight="true" outlineLevel="0" collapsed="false">
      <c r="A291" s="310" t="s">
        <v>1663</v>
      </c>
      <c r="B291" s="124"/>
      <c r="C291" s="124"/>
      <c r="D291" s="121" t="n">
        <f aca="false">C291-B291</f>
        <v>0</v>
      </c>
      <c r="E291" s="390" t="e">
        <f aca="false">D291/B291*100</f>
        <v>#DIV/0!</v>
      </c>
    </row>
    <row r="292" s="378" customFormat="true" ht="27.45" hidden="true" customHeight="true" outlineLevel="0" collapsed="false">
      <c r="A292" s="310" t="s">
        <v>1664</v>
      </c>
      <c r="B292" s="124"/>
      <c r="C292" s="124"/>
      <c r="D292" s="121" t="n">
        <f aca="false">C292-B292</f>
        <v>0</v>
      </c>
      <c r="E292" s="390" t="e">
        <f aca="false">D292/B292*100</f>
        <v>#DIV/0!</v>
      </c>
    </row>
    <row r="293" s="378" customFormat="true" ht="27.45" hidden="false" customHeight="true" outlineLevel="0" collapsed="false">
      <c r="A293" s="310" t="s">
        <v>1662</v>
      </c>
      <c r="B293" s="124" t="n">
        <v>28</v>
      </c>
      <c r="C293" s="124" t="n">
        <v>29</v>
      </c>
      <c r="D293" s="121" t="n">
        <f aca="false">C293-B293</f>
        <v>1</v>
      </c>
      <c r="E293" s="390" t="n">
        <f aca="false">D293/B293*100</f>
        <v>3.6</v>
      </c>
    </row>
    <row r="294" s="378" customFormat="true" ht="27.45" hidden="true" customHeight="true" outlineLevel="0" collapsed="false">
      <c r="A294" s="310" t="s">
        <v>1665</v>
      </c>
      <c r="B294" s="124"/>
      <c r="C294" s="124"/>
      <c r="D294" s="121" t="n">
        <f aca="false">C294-B294</f>
        <v>0</v>
      </c>
      <c r="E294" s="390" t="e">
        <f aca="false">D294/B294*100</f>
        <v>#DIV/0!</v>
      </c>
    </row>
    <row r="295" s="378" customFormat="true" ht="27.45" hidden="true" customHeight="true" outlineLevel="0" collapsed="false">
      <c r="A295" s="310" t="s">
        <v>1666</v>
      </c>
      <c r="B295" s="124"/>
      <c r="C295" s="124"/>
      <c r="D295" s="121" t="n">
        <f aca="false">C295-B295</f>
        <v>0</v>
      </c>
      <c r="E295" s="390" t="e">
        <f aca="false">D295/B295*100</f>
        <v>#DIV/0!</v>
      </c>
    </row>
    <row r="296" s="378" customFormat="true" ht="27.45" hidden="true" customHeight="true" outlineLevel="0" collapsed="false">
      <c r="A296" s="310" t="s">
        <v>1667</v>
      </c>
      <c r="B296" s="124"/>
      <c r="C296" s="124"/>
      <c r="D296" s="121" t="n">
        <f aca="false">C296-B296</f>
        <v>0</v>
      </c>
      <c r="E296" s="390" t="e">
        <f aca="false">D296/B296*100</f>
        <v>#DIV/0!</v>
      </c>
    </row>
    <row r="297" s="378" customFormat="true" ht="27.45" hidden="false" customHeight="true" outlineLevel="0" collapsed="false">
      <c r="A297" s="310" t="s">
        <v>1668</v>
      </c>
      <c r="B297" s="124"/>
      <c r="C297" s="124" t="n">
        <v>510</v>
      </c>
      <c r="D297" s="121" t="n">
        <f aca="false">C297-B297</f>
        <v>510</v>
      </c>
      <c r="E297" s="390"/>
    </row>
    <row r="298" s="378" customFormat="true" ht="27.45" hidden="true" customHeight="true" outlineLevel="0" collapsed="false">
      <c r="A298" s="310" t="s">
        <v>1467</v>
      </c>
      <c r="B298" s="124"/>
      <c r="C298" s="124"/>
      <c r="D298" s="121" t="n">
        <f aca="false">C298-B298</f>
        <v>0</v>
      </c>
      <c r="E298" s="390" t="e">
        <f aca="false">D298/B298*100</f>
        <v>#DIV/0!</v>
      </c>
    </row>
    <row r="299" s="378" customFormat="true" ht="27.45" hidden="true" customHeight="true" outlineLevel="0" collapsed="false">
      <c r="A299" s="310" t="s">
        <v>1468</v>
      </c>
      <c r="B299" s="124"/>
      <c r="C299" s="124"/>
      <c r="D299" s="121" t="n">
        <f aca="false">C299-B299</f>
        <v>0</v>
      </c>
      <c r="E299" s="390" t="e">
        <f aca="false">D299/B299*100</f>
        <v>#DIV/0!</v>
      </c>
    </row>
    <row r="300" s="378" customFormat="true" ht="27.45" hidden="true" customHeight="true" outlineLevel="0" collapsed="false">
      <c r="A300" s="310" t="s">
        <v>1669</v>
      </c>
      <c r="B300" s="124"/>
      <c r="C300" s="124"/>
      <c r="D300" s="121" t="n">
        <f aca="false">C300-B300</f>
        <v>0</v>
      </c>
      <c r="E300" s="390" t="e">
        <f aca="false">D300/B300*100</f>
        <v>#DIV/0!</v>
      </c>
    </row>
    <row r="301" s="378" customFormat="true" ht="27.45" hidden="true" customHeight="true" outlineLevel="0" collapsed="false">
      <c r="A301" s="310" t="s">
        <v>1670</v>
      </c>
      <c r="B301" s="124"/>
      <c r="C301" s="124"/>
      <c r="D301" s="121" t="n">
        <f aca="false">C301-B301</f>
        <v>0</v>
      </c>
      <c r="E301" s="390" t="e">
        <f aca="false">D301/B301*100</f>
        <v>#DIV/0!</v>
      </c>
    </row>
    <row r="302" s="378" customFormat="true" ht="27.45" hidden="true" customHeight="true" outlineLevel="0" collapsed="false">
      <c r="A302" s="310" t="s">
        <v>1671</v>
      </c>
      <c r="B302" s="124"/>
      <c r="C302" s="124"/>
      <c r="D302" s="121" t="n">
        <f aca="false">C302-B302</f>
        <v>0</v>
      </c>
      <c r="E302" s="390" t="e">
        <f aca="false">D302/B302*100</f>
        <v>#DIV/0!</v>
      </c>
    </row>
    <row r="303" s="378" customFormat="true" ht="27.45" hidden="false" customHeight="true" outlineLevel="0" collapsed="false">
      <c r="A303" s="310" t="s">
        <v>1672</v>
      </c>
      <c r="B303" s="124"/>
      <c r="C303" s="124" t="n">
        <v>510</v>
      </c>
      <c r="D303" s="121" t="n">
        <f aca="false">C303-B303</f>
        <v>510</v>
      </c>
      <c r="E303" s="390"/>
    </row>
    <row r="304" s="378" customFormat="true" ht="27.45" hidden="false" customHeight="true" outlineLevel="0" collapsed="false">
      <c r="A304" s="310" t="s">
        <v>1673</v>
      </c>
      <c r="B304" s="124" t="n">
        <v>122</v>
      </c>
      <c r="C304" s="124" t="n">
        <v>151</v>
      </c>
      <c r="D304" s="121" t="n">
        <f aca="false">C304-B304</f>
        <v>29</v>
      </c>
      <c r="E304" s="390" t="n">
        <f aca="false">D304/B304*100</f>
        <v>23.8</v>
      </c>
    </row>
    <row r="305" s="378" customFormat="true" ht="27.45" hidden="true" customHeight="true" outlineLevel="0" collapsed="false">
      <c r="A305" s="310" t="s">
        <v>1674</v>
      </c>
      <c r="B305" s="124"/>
      <c r="C305" s="124"/>
      <c r="D305" s="121" t="n">
        <f aca="false">C305-B305</f>
        <v>0</v>
      </c>
      <c r="E305" s="390" t="e">
        <f aca="false">D305/B305*100</f>
        <v>#DIV/0!</v>
      </c>
    </row>
    <row r="306" s="378" customFormat="true" ht="27.45" hidden="false" customHeight="true" outlineLevel="0" collapsed="false">
      <c r="A306" s="310" t="s">
        <v>1675</v>
      </c>
      <c r="B306" s="124" t="n">
        <v>122</v>
      </c>
      <c r="C306" s="124" t="n">
        <v>151</v>
      </c>
      <c r="D306" s="121" t="n">
        <f aca="false">C306-B306</f>
        <v>29</v>
      </c>
      <c r="E306" s="390" t="n">
        <f aca="false">D306/B306*100</f>
        <v>23.8</v>
      </c>
    </row>
    <row r="307" s="378" customFormat="true" ht="27.45" hidden="false" customHeight="true" outlineLevel="0" collapsed="false">
      <c r="A307" s="310" t="s">
        <v>1447</v>
      </c>
      <c r="B307" s="124" t="n">
        <v>35955</v>
      </c>
      <c r="C307" s="124" t="n">
        <v>45201</v>
      </c>
      <c r="D307" s="121" t="n">
        <f aca="false">C307-B307</f>
        <v>9246</v>
      </c>
      <c r="E307" s="390" t="n">
        <f aca="false">D307/B307*100</f>
        <v>25.7</v>
      </c>
    </row>
    <row r="308" s="378" customFormat="true" ht="27.45" hidden="false" customHeight="true" outlineLevel="0" collapsed="false">
      <c r="A308" s="310" t="s">
        <v>1676</v>
      </c>
      <c r="B308" s="124" t="n">
        <v>906</v>
      </c>
      <c r="C308" s="124" t="n">
        <v>662</v>
      </c>
      <c r="D308" s="121" t="n">
        <f aca="false">C308-B308</f>
        <v>-244</v>
      </c>
      <c r="E308" s="390" t="n">
        <f aca="false">D308/B308*100</f>
        <v>-26.9</v>
      </c>
    </row>
    <row r="309" s="378" customFormat="true" ht="27.45" hidden="false" customHeight="true" outlineLevel="0" collapsed="false">
      <c r="A309" s="310" t="s">
        <v>1467</v>
      </c>
      <c r="B309" s="124" t="n">
        <v>299</v>
      </c>
      <c r="C309" s="124" t="n">
        <v>315</v>
      </c>
      <c r="D309" s="121" t="n">
        <f aca="false">C309-B309</f>
        <v>16</v>
      </c>
      <c r="E309" s="390" t="n">
        <f aca="false">D309/B309*100</f>
        <v>5.4</v>
      </c>
    </row>
    <row r="310" s="378" customFormat="true" ht="27.45" hidden="true" customHeight="true" outlineLevel="0" collapsed="false">
      <c r="A310" s="310" t="s">
        <v>1468</v>
      </c>
      <c r="B310" s="124"/>
      <c r="C310" s="124"/>
      <c r="D310" s="121" t="n">
        <f aca="false">C310-B310</f>
        <v>0</v>
      </c>
      <c r="E310" s="390" t="e">
        <f aca="false">D310/B310*100</f>
        <v>#DIV/0!</v>
      </c>
    </row>
    <row r="311" s="378" customFormat="true" ht="27.45" hidden="true" customHeight="true" outlineLevel="0" collapsed="false">
      <c r="A311" s="310" t="s">
        <v>1677</v>
      </c>
      <c r="B311" s="124"/>
      <c r="C311" s="124"/>
      <c r="D311" s="121" t="n">
        <f aca="false">C311-B311</f>
        <v>0</v>
      </c>
      <c r="E311" s="390" t="e">
        <f aca="false">D311/B311*100</f>
        <v>#DIV/0!</v>
      </c>
    </row>
    <row r="312" s="378" customFormat="true" ht="27.45" hidden="false" customHeight="true" outlineLevel="0" collapsed="false">
      <c r="A312" s="310" t="s">
        <v>1678</v>
      </c>
      <c r="B312" s="124" t="n">
        <v>58</v>
      </c>
      <c r="C312" s="124" t="n">
        <v>62</v>
      </c>
      <c r="D312" s="121" t="n">
        <f aca="false">C312-B312</f>
        <v>4</v>
      </c>
      <c r="E312" s="390" t="n">
        <f aca="false">D312/B312*100</f>
        <v>6.9</v>
      </c>
    </row>
    <row r="313" s="378" customFormat="true" ht="34" hidden="false" customHeight="true" outlineLevel="0" collapsed="false">
      <c r="A313" s="310" t="s">
        <v>1679</v>
      </c>
      <c r="B313" s="124" t="n">
        <v>294</v>
      </c>
      <c r="C313" s="124" t="n">
        <v>285</v>
      </c>
      <c r="D313" s="121" t="n">
        <f aca="false">C313-B313</f>
        <v>-9</v>
      </c>
      <c r="E313" s="390" t="n">
        <f aca="false">D313/B313*100</f>
        <v>-3.1</v>
      </c>
    </row>
    <row r="314" s="378" customFormat="true" ht="27.45" hidden="false" customHeight="true" outlineLevel="0" collapsed="false">
      <c r="A314" s="310" t="s">
        <v>1680</v>
      </c>
      <c r="B314" s="124" t="n">
        <v>130</v>
      </c>
      <c r="C314" s="124"/>
      <c r="D314" s="121" t="n">
        <f aca="false">C314-B314</f>
        <v>-130</v>
      </c>
      <c r="E314" s="390" t="n">
        <f aca="false">D314/B314*100</f>
        <v>-100</v>
      </c>
    </row>
    <row r="315" s="378" customFormat="true" ht="27.45" hidden="false" customHeight="true" outlineLevel="0" collapsed="false">
      <c r="A315" s="310" t="s">
        <v>1470</v>
      </c>
      <c r="B315" s="124" t="n">
        <v>126</v>
      </c>
      <c r="C315" s="124"/>
      <c r="D315" s="121" t="n">
        <f aca="false">C315-B315</f>
        <v>-126</v>
      </c>
      <c r="E315" s="390" t="n">
        <f aca="false">D315/B315*100</f>
        <v>-100</v>
      </c>
    </row>
    <row r="316" s="378" customFormat="true" ht="37" hidden="true" customHeight="true" outlineLevel="0" collapsed="false">
      <c r="A316" s="310" t="s">
        <v>1681</v>
      </c>
      <c r="B316" s="124"/>
      <c r="C316" s="124"/>
      <c r="D316" s="121" t="n">
        <f aca="false">C316-B316</f>
        <v>0</v>
      </c>
      <c r="E316" s="390" t="e">
        <f aca="false">D316/B316*100</f>
        <v>#DIV/0!</v>
      </c>
    </row>
    <row r="317" s="378" customFormat="true" ht="27.45" hidden="false" customHeight="true" outlineLevel="0" collapsed="false">
      <c r="A317" s="310" t="s">
        <v>1682</v>
      </c>
      <c r="B317" s="124"/>
      <c r="C317" s="124" t="n">
        <v>556</v>
      </c>
      <c r="D317" s="121" t="n">
        <f aca="false">C317-B317</f>
        <v>556</v>
      </c>
      <c r="E317" s="390"/>
    </row>
    <row r="318" s="378" customFormat="true" ht="27.45" hidden="false" customHeight="true" outlineLevel="0" collapsed="false">
      <c r="A318" s="310" t="s">
        <v>1467</v>
      </c>
      <c r="B318" s="124"/>
      <c r="C318" s="124" t="n">
        <v>96</v>
      </c>
      <c r="D318" s="121" t="n">
        <f aca="false">C318-B318</f>
        <v>96</v>
      </c>
      <c r="E318" s="390"/>
    </row>
    <row r="319" s="378" customFormat="true" ht="27.45" hidden="true" customHeight="true" outlineLevel="0" collapsed="false">
      <c r="A319" s="310" t="s">
        <v>1468</v>
      </c>
      <c r="B319" s="124"/>
      <c r="C319" s="124"/>
      <c r="D319" s="121" t="n">
        <f aca="false">C319-B319</f>
        <v>0</v>
      </c>
      <c r="E319" s="390" t="e">
        <f aca="false">D319/B319*100</f>
        <v>#DIV/0!</v>
      </c>
    </row>
    <row r="320" s="378" customFormat="true" ht="27.45" hidden="true" customHeight="true" outlineLevel="0" collapsed="false">
      <c r="A320" s="310" t="s">
        <v>1683</v>
      </c>
      <c r="B320" s="124"/>
      <c r="C320" s="124"/>
      <c r="D320" s="121" t="n">
        <f aca="false">C320-B320</f>
        <v>0</v>
      </c>
      <c r="E320" s="390" t="e">
        <f aca="false">D320/B320*100</f>
        <v>#DIV/0!</v>
      </c>
    </row>
    <row r="321" s="378" customFormat="true" ht="27.45" hidden="true" customHeight="true" outlineLevel="0" collapsed="false">
      <c r="A321" s="310" t="s">
        <v>1684</v>
      </c>
      <c r="B321" s="124"/>
      <c r="C321" s="124"/>
      <c r="D321" s="121" t="n">
        <f aca="false">C321-B321</f>
        <v>0</v>
      </c>
      <c r="E321" s="390" t="e">
        <f aca="false">D321/B321*100</f>
        <v>#DIV/0!</v>
      </c>
    </row>
    <row r="322" s="277" customFormat="true" ht="27.45" hidden="false" customHeight="true" outlineLevel="0" collapsed="false">
      <c r="A322" s="310" t="s">
        <v>1685</v>
      </c>
      <c r="B322" s="124"/>
      <c r="C322" s="124" t="n">
        <v>460</v>
      </c>
      <c r="D322" s="121" t="n">
        <f aca="false">C322-B322</f>
        <v>460</v>
      </c>
      <c r="E322" s="390"/>
    </row>
    <row r="323" s="378" customFormat="true" ht="27.45" hidden="false" customHeight="true" outlineLevel="0" collapsed="false">
      <c r="A323" s="310" t="s">
        <v>1686</v>
      </c>
      <c r="B323" s="124" t="n">
        <v>26084</v>
      </c>
      <c r="C323" s="124" t="n">
        <v>36254</v>
      </c>
      <c r="D323" s="121" t="n">
        <f aca="false">C323-B323</f>
        <v>10170</v>
      </c>
      <c r="E323" s="390" t="n">
        <f aca="false">D323/B323*100</f>
        <v>39</v>
      </c>
    </row>
    <row r="324" s="378" customFormat="true" ht="27.45" hidden="false" customHeight="true" outlineLevel="0" collapsed="false">
      <c r="A324" s="310" t="s">
        <v>1687</v>
      </c>
      <c r="B324" s="124" t="n">
        <v>1087</v>
      </c>
      <c r="C324" s="124" t="n">
        <v>1134</v>
      </c>
      <c r="D324" s="121" t="n">
        <f aca="false">C324-B324</f>
        <v>47</v>
      </c>
      <c r="E324" s="390" t="n">
        <f aca="false">D324/B324*100</f>
        <v>4.3</v>
      </c>
    </row>
    <row r="325" s="378" customFormat="true" ht="27.45" hidden="false" customHeight="true" outlineLevel="0" collapsed="false">
      <c r="A325" s="310" t="s">
        <v>1688</v>
      </c>
      <c r="B325" s="124" t="n">
        <v>1975</v>
      </c>
      <c r="C325" s="124" t="n">
        <v>1977</v>
      </c>
      <c r="D325" s="121" t="n">
        <f aca="false">C325-B325</f>
        <v>2</v>
      </c>
      <c r="E325" s="390" t="n">
        <f aca="false">D325/B325*100</f>
        <v>0.1</v>
      </c>
    </row>
    <row r="326" s="378" customFormat="true" ht="36" hidden="true" customHeight="true" outlineLevel="0" collapsed="false">
      <c r="A326" s="310" t="s">
        <v>1689</v>
      </c>
      <c r="B326" s="124"/>
      <c r="C326" s="124"/>
      <c r="D326" s="121" t="n">
        <f aca="false">C326-B326</f>
        <v>0</v>
      </c>
      <c r="E326" s="390" t="e">
        <f aca="false">D326/B326*100</f>
        <v>#DIV/0!</v>
      </c>
    </row>
    <row r="327" s="378" customFormat="true" ht="36" hidden="false" customHeight="true" outlineLevel="0" collapsed="false">
      <c r="A327" s="310" t="s">
        <v>1690</v>
      </c>
      <c r="B327" s="124" t="n">
        <v>5639</v>
      </c>
      <c r="C327" s="124" t="n">
        <v>4907</v>
      </c>
      <c r="D327" s="121" t="n">
        <f aca="false">C327-B327</f>
        <v>-732</v>
      </c>
      <c r="E327" s="390" t="n">
        <f aca="false">D327/B327*100</f>
        <v>-13</v>
      </c>
    </row>
    <row r="328" s="378" customFormat="true" ht="27.45" hidden="false" customHeight="true" outlineLevel="0" collapsed="false">
      <c r="A328" s="310" t="s">
        <v>1691</v>
      </c>
      <c r="B328" s="124" t="n">
        <v>2384</v>
      </c>
      <c r="C328" s="124" t="n">
        <v>3236</v>
      </c>
      <c r="D328" s="121" t="n">
        <f aca="false">C328-B328</f>
        <v>852</v>
      </c>
      <c r="E328" s="390" t="n">
        <f aca="false">D328/B328*100</f>
        <v>35.7</v>
      </c>
    </row>
    <row r="329" s="378" customFormat="true" ht="37" hidden="false" customHeight="true" outlineLevel="0" collapsed="false">
      <c r="A329" s="310" t="s">
        <v>1692</v>
      </c>
      <c r="B329" s="124" t="n">
        <v>15000</v>
      </c>
      <c r="C329" s="124" t="n">
        <v>25000</v>
      </c>
      <c r="D329" s="121" t="n">
        <f aca="false">C329-B329</f>
        <v>10000</v>
      </c>
      <c r="E329" s="390" t="n">
        <f aca="false">D329/B329*100</f>
        <v>66.7</v>
      </c>
    </row>
    <row r="330" s="378" customFormat="true" ht="27.45" hidden="true" customHeight="true" outlineLevel="0" collapsed="false">
      <c r="A330" s="310" t="s">
        <v>1693</v>
      </c>
      <c r="B330" s="124"/>
      <c r="C330" s="124"/>
      <c r="D330" s="121" t="n">
        <f aca="false">C330-B330</f>
        <v>0</v>
      </c>
      <c r="E330" s="390" t="e">
        <f aca="false">D330/B330*100</f>
        <v>#DIV/0!</v>
      </c>
    </row>
    <row r="331" s="378" customFormat="true" ht="27.45" hidden="true" customHeight="true" outlineLevel="0" collapsed="false">
      <c r="A331" s="310" t="s">
        <v>1694</v>
      </c>
      <c r="B331" s="124"/>
      <c r="C331" s="124"/>
      <c r="D331" s="121" t="n">
        <f aca="false">C331-B331</f>
        <v>0</v>
      </c>
      <c r="E331" s="390" t="e">
        <f aca="false">D331/B331*100</f>
        <v>#DIV/0!</v>
      </c>
    </row>
    <row r="332" s="378" customFormat="true" ht="27.45" hidden="true" customHeight="true" outlineLevel="0" collapsed="false">
      <c r="A332" s="310" t="s">
        <v>1695</v>
      </c>
      <c r="B332" s="124"/>
      <c r="C332" s="124"/>
      <c r="D332" s="121" t="n">
        <f aca="false">C332-B332</f>
        <v>0</v>
      </c>
      <c r="E332" s="390" t="e">
        <f aca="false">D332/B332*100</f>
        <v>#DIV/0!</v>
      </c>
    </row>
    <row r="333" s="378" customFormat="true" ht="27.45" hidden="true" customHeight="true" outlineLevel="0" collapsed="false">
      <c r="A333" s="310" t="s">
        <v>1696</v>
      </c>
      <c r="B333" s="124"/>
      <c r="C333" s="124"/>
      <c r="D333" s="121" t="n">
        <f aca="false">C333-B333</f>
        <v>0</v>
      </c>
      <c r="E333" s="390" t="e">
        <f aca="false">D333/B333*100</f>
        <v>#DIV/0!</v>
      </c>
    </row>
    <row r="334" s="378" customFormat="true" ht="27.45" hidden="true" customHeight="true" outlineLevel="0" collapsed="false">
      <c r="A334" s="310" t="s">
        <v>1697</v>
      </c>
      <c r="B334" s="124"/>
      <c r="C334" s="124"/>
      <c r="D334" s="121" t="n">
        <f aca="false">C334-B334</f>
        <v>0</v>
      </c>
      <c r="E334" s="390" t="e">
        <f aca="false">D334/B334*100</f>
        <v>#DIV/0!</v>
      </c>
    </row>
    <row r="335" s="378" customFormat="true" ht="27.45" hidden="true" customHeight="true" outlineLevel="0" collapsed="false">
      <c r="A335" s="310" t="s">
        <v>1698</v>
      </c>
      <c r="B335" s="124"/>
      <c r="C335" s="124"/>
      <c r="D335" s="121" t="n">
        <f aca="false">C335-B335</f>
        <v>0</v>
      </c>
      <c r="E335" s="390" t="e">
        <f aca="false">D335/B335*100</f>
        <v>#DIV/0!</v>
      </c>
    </row>
    <row r="336" s="378" customFormat="true" ht="27.45" hidden="true" customHeight="true" outlineLevel="0" collapsed="false">
      <c r="A336" s="310" t="s">
        <v>1699</v>
      </c>
      <c r="B336" s="124"/>
      <c r="C336" s="124"/>
      <c r="D336" s="121" t="n">
        <f aca="false">C336-B336</f>
        <v>0</v>
      </c>
      <c r="E336" s="390" t="e">
        <f aca="false">D336/B336*100</f>
        <v>#DIV/0!</v>
      </c>
    </row>
    <row r="337" s="378" customFormat="true" ht="27.45" hidden="false" customHeight="true" outlineLevel="0" collapsed="false">
      <c r="A337" s="310" t="s">
        <v>1700</v>
      </c>
      <c r="B337" s="124" t="n">
        <v>1150</v>
      </c>
      <c r="C337" s="124" t="n">
        <v>992</v>
      </c>
      <c r="D337" s="121" t="n">
        <f aca="false">C337-B337</f>
        <v>-158</v>
      </c>
      <c r="E337" s="390" t="n">
        <f aca="false">D337/B337*100</f>
        <v>-13.7</v>
      </c>
    </row>
    <row r="338" s="378" customFormat="true" ht="27.45" hidden="true" customHeight="true" outlineLevel="0" collapsed="false">
      <c r="A338" s="310" t="s">
        <v>1701</v>
      </c>
      <c r="B338" s="124"/>
      <c r="C338" s="124"/>
      <c r="D338" s="121" t="n">
        <f aca="false">C338-B338</f>
        <v>0</v>
      </c>
      <c r="E338" s="390" t="e">
        <f aca="false">D338/B338*100</f>
        <v>#DIV/0!</v>
      </c>
    </row>
    <row r="339" s="378" customFormat="true" ht="27.45" hidden="false" customHeight="true" outlineLevel="0" collapsed="false">
      <c r="A339" s="310" t="s">
        <v>1702</v>
      </c>
      <c r="B339" s="124" t="n">
        <v>5</v>
      </c>
      <c r="C339" s="124"/>
      <c r="D339" s="121" t="n">
        <f aca="false">C339-B339</f>
        <v>-5</v>
      </c>
      <c r="E339" s="390" t="n">
        <f aca="false">D339/B339*100</f>
        <v>-100</v>
      </c>
    </row>
    <row r="340" s="378" customFormat="true" ht="27.45" hidden="true" customHeight="true" outlineLevel="0" collapsed="false">
      <c r="A340" s="310" t="s">
        <v>1703</v>
      </c>
      <c r="B340" s="124"/>
      <c r="C340" s="124"/>
      <c r="D340" s="121" t="n">
        <f aca="false">C340-B340</f>
        <v>0</v>
      </c>
      <c r="E340" s="390" t="e">
        <f aca="false">D340/B340*100</f>
        <v>#DIV/0!</v>
      </c>
    </row>
    <row r="341" s="378" customFormat="true" ht="27.45" hidden="false" customHeight="true" outlineLevel="0" collapsed="false">
      <c r="A341" s="310" t="s">
        <v>1704</v>
      </c>
      <c r="B341" s="124" t="n">
        <v>639</v>
      </c>
      <c r="C341" s="124" t="n">
        <v>642</v>
      </c>
      <c r="D341" s="121" t="n">
        <f aca="false">C341-B341</f>
        <v>3</v>
      </c>
      <c r="E341" s="390" t="n">
        <f aca="false">D341/B341*100</f>
        <v>0.5</v>
      </c>
    </row>
    <row r="342" s="378" customFormat="true" ht="27.45" hidden="false" customHeight="true" outlineLevel="0" collapsed="false">
      <c r="A342" s="310" t="s">
        <v>1705</v>
      </c>
      <c r="B342" s="124" t="n">
        <v>2</v>
      </c>
      <c r="C342" s="124" t="n">
        <v>2</v>
      </c>
      <c r="D342" s="121" t="n">
        <f aca="false">C342-B342</f>
        <v>0</v>
      </c>
      <c r="E342" s="390" t="n">
        <f aca="false">D342/B342*100</f>
        <v>0</v>
      </c>
    </row>
    <row r="343" s="378" customFormat="true" ht="27.45" hidden="false" customHeight="true" outlineLevel="0" collapsed="false">
      <c r="A343" s="310" t="s">
        <v>1706</v>
      </c>
      <c r="B343" s="124" t="n">
        <v>505</v>
      </c>
      <c r="C343" s="124" t="n">
        <v>348</v>
      </c>
      <c r="D343" s="121" t="n">
        <f aca="false">C343-B343</f>
        <v>-157</v>
      </c>
      <c r="E343" s="390" t="n">
        <f aca="false">D343/B343*100</f>
        <v>-31.1</v>
      </c>
    </row>
    <row r="344" s="378" customFormat="true" ht="27.45" hidden="false" customHeight="true" outlineLevel="0" collapsed="false">
      <c r="A344" s="310" t="s">
        <v>1707</v>
      </c>
      <c r="B344" s="124" t="n">
        <v>8</v>
      </c>
      <c r="C344" s="124" t="n">
        <v>4</v>
      </c>
      <c r="D344" s="121" t="n">
        <f aca="false">C344-B344</f>
        <v>-4</v>
      </c>
      <c r="E344" s="390" t="n">
        <f aca="false">D344/B344*100</f>
        <v>-50</v>
      </c>
    </row>
    <row r="345" s="378" customFormat="true" ht="27.45" hidden="true" customHeight="true" outlineLevel="0" collapsed="false">
      <c r="A345" s="310" t="s">
        <v>1708</v>
      </c>
      <c r="B345" s="124"/>
      <c r="C345" s="124"/>
      <c r="D345" s="121" t="n">
        <f aca="false">C345-B345</f>
        <v>0</v>
      </c>
      <c r="E345" s="390" t="e">
        <f aca="false">D345/B345*100</f>
        <v>#DIV/0!</v>
      </c>
    </row>
    <row r="346" s="378" customFormat="true" ht="27.45" hidden="true" customHeight="true" outlineLevel="0" collapsed="false">
      <c r="A346" s="310" t="s">
        <v>1709</v>
      </c>
      <c r="B346" s="124"/>
      <c r="C346" s="124"/>
      <c r="D346" s="121" t="n">
        <f aca="false">C346-B346</f>
        <v>0</v>
      </c>
      <c r="E346" s="390" t="e">
        <f aca="false">D346/B346*100</f>
        <v>#DIV/0!</v>
      </c>
    </row>
    <row r="347" s="378" customFormat="true" ht="27.45" hidden="false" customHeight="true" outlineLevel="0" collapsed="false">
      <c r="A347" s="310" t="s">
        <v>1710</v>
      </c>
      <c r="B347" s="124" t="n">
        <v>8</v>
      </c>
      <c r="C347" s="124" t="n">
        <v>4</v>
      </c>
      <c r="D347" s="121" t="n">
        <f aca="false">C347-B347</f>
        <v>-4</v>
      </c>
      <c r="E347" s="390" t="n">
        <f aca="false">D347/B347*100</f>
        <v>-50</v>
      </c>
    </row>
    <row r="348" s="378" customFormat="true" ht="27.45" hidden="false" customHeight="true" outlineLevel="0" collapsed="false">
      <c r="A348" s="310" t="s">
        <v>1711</v>
      </c>
      <c r="B348" s="124" t="n">
        <v>865</v>
      </c>
      <c r="C348" s="124" t="n">
        <v>541</v>
      </c>
      <c r="D348" s="121" t="n">
        <f aca="false">C348-B348</f>
        <v>-324</v>
      </c>
      <c r="E348" s="390" t="n">
        <f aca="false">D348/B348*100</f>
        <v>-37.5</v>
      </c>
    </row>
    <row r="349" s="378" customFormat="true" ht="27.45" hidden="false" customHeight="true" outlineLevel="0" collapsed="false">
      <c r="A349" s="310" t="s">
        <v>1712</v>
      </c>
      <c r="B349" s="124" t="n">
        <v>338</v>
      </c>
      <c r="C349" s="124" t="n">
        <v>338</v>
      </c>
      <c r="D349" s="121" t="n">
        <f aca="false">C349-B349</f>
        <v>0</v>
      </c>
      <c r="E349" s="390" t="n">
        <f aca="false">D349/B349*100</f>
        <v>0</v>
      </c>
    </row>
    <row r="350" s="378" customFormat="true" ht="27.45" hidden="false" customHeight="true" outlineLevel="0" collapsed="false">
      <c r="A350" s="310" t="s">
        <v>1713</v>
      </c>
      <c r="B350" s="124" t="n">
        <v>527</v>
      </c>
      <c r="C350" s="124" t="n">
        <v>203</v>
      </c>
      <c r="D350" s="121" t="n">
        <f aca="false">C350-B350</f>
        <v>-324</v>
      </c>
      <c r="E350" s="390" t="n">
        <f aca="false">D350/B350*100</f>
        <v>-61.5</v>
      </c>
    </row>
    <row r="351" s="378" customFormat="true" ht="27.45" hidden="true" customHeight="true" outlineLevel="0" collapsed="false">
      <c r="A351" s="310" t="s">
        <v>1714</v>
      </c>
      <c r="B351" s="124"/>
      <c r="C351" s="124"/>
      <c r="D351" s="121" t="n">
        <f aca="false">C351-B351</f>
        <v>0</v>
      </c>
      <c r="E351" s="390" t="e">
        <f aca="false">D351/B351*100</f>
        <v>#DIV/0!</v>
      </c>
    </row>
    <row r="352" s="378" customFormat="true" ht="27.45" hidden="false" customHeight="true" outlineLevel="0" collapsed="false">
      <c r="A352" s="310" t="s">
        <v>1715</v>
      </c>
      <c r="B352" s="124" t="n">
        <v>581</v>
      </c>
      <c r="C352" s="124" t="n">
        <v>481</v>
      </c>
      <c r="D352" s="121" t="n">
        <f aca="false">C352-B352</f>
        <v>-100</v>
      </c>
      <c r="E352" s="390" t="n">
        <f aca="false">D352/B352*100</f>
        <v>-17.2</v>
      </c>
    </row>
    <row r="353" s="378" customFormat="true" ht="27.45" hidden="false" customHeight="true" outlineLevel="0" collapsed="false">
      <c r="A353" s="310" t="s">
        <v>1467</v>
      </c>
      <c r="B353" s="124" t="n">
        <v>95</v>
      </c>
      <c r="C353" s="124" t="n">
        <v>101</v>
      </c>
      <c r="D353" s="121" t="n">
        <f aca="false">C353-B353</f>
        <v>6</v>
      </c>
      <c r="E353" s="390" t="n">
        <f aca="false">D353/B353*100</f>
        <v>6.3</v>
      </c>
    </row>
    <row r="354" s="378" customFormat="true" ht="27.45" hidden="true" customHeight="true" outlineLevel="0" collapsed="false">
      <c r="A354" s="310" t="s">
        <v>1468</v>
      </c>
      <c r="B354" s="124"/>
      <c r="C354" s="124"/>
      <c r="D354" s="121" t="n">
        <f aca="false">C354-B354</f>
        <v>0</v>
      </c>
      <c r="E354" s="390" t="e">
        <f aca="false">D354/B354*100</f>
        <v>#DIV/0!</v>
      </c>
    </row>
    <row r="355" s="378" customFormat="true" ht="27.45" hidden="true" customHeight="true" outlineLevel="0" collapsed="false">
      <c r="A355" s="310" t="s">
        <v>1716</v>
      </c>
      <c r="B355" s="124"/>
      <c r="C355" s="124"/>
      <c r="D355" s="121" t="n">
        <f aca="false">C355-B355</f>
        <v>0</v>
      </c>
      <c r="E355" s="390" t="e">
        <f aca="false">D355/B355*100</f>
        <v>#DIV/0!</v>
      </c>
    </row>
    <row r="356" s="378" customFormat="true" ht="27.45" hidden="true" customHeight="true" outlineLevel="0" collapsed="false">
      <c r="A356" s="310" t="s">
        <v>1717</v>
      </c>
      <c r="B356" s="124"/>
      <c r="C356" s="124"/>
      <c r="D356" s="121" t="n">
        <f aca="false">C356-B356</f>
        <v>0</v>
      </c>
      <c r="E356" s="390" t="e">
        <f aca="false">D356/B356*100</f>
        <v>#DIV/0!</v>
      </c>
    </row>
    <row r="357" s="378" customFormat="true" ht="27.45" hidden="true" customHeight="true" outlineLevel="0" collapsed="false">
      <c r="A357" s="310" t="s">
        <v>1718</v>
      </c>
      <c r="B357" s="124"/>
      <c r="C357" s="124"/>
      <c r="D357" s="121" t="n">
        <f aca="false">C357-B357</f>
        <v>0</v>
      </c>
      <c r="E357" s="390" t="e">
        <f aca="false">D357/B357*100</f>
        <v>#DIV/0!</v>
      </c>
    </row>
    <row r="358" s="378" customFormat="true" ht="27.45" hidden="true" customHeight="true" outlineLevel="0" collapsed="false">
      <c r="A358" s="310" t="s">
        <v>1719</v>
      </c>
      <c r="B358" s="124"/>
      <c r="C358" s="124"/>
      <c r="D358" s="121" t="n">
        <f aca="false">C358-B358</f>
        <v>0</v>
      </c>
      <c r="E358" s="390" t="e">
        <f aca="false">D358/B358*100</f>
        <v>#DIV/0!</v>
      </c>
    </row>
    <row r="359" s="378" customFormat="true" ht="27.45" hidden="false" customHeight="true" outlineLevel="0" collapsed="false">
      <c r="A359" s="310" t="s">
        <v>1720</v>
      </c>
      <c r="B359" s="124" t="n">
        <v>442</v>
      </c>
      <c r="C359" s="124" t="n">
        <v>370</v>
      </c>
      <c r="D359" s="121" t="n">
        <f aca="false">C359-B359</f>
        <v>-72</v>
      </c>
      <c r="E359" s="390" t="n">
        <f aca="false">D359/B359*100</f>
        <v>-16.3</v>
      </c>
    </row>
    <row r="360" s="378" customFormat="true" ht="27.45" hidden="false" customHeight="true" outlineLevel="0" collapsed="false">
      <c r="A360" s="310" t="s">
        <v>1721</v>
      </c>
      <c r="B360" s="124" t="n">
        <v>45</v>
      </c>
      <c r="C360" s="124" t="n">
        <v>10</v>
      </c>
      <c r="D360" s="121" t="n">
        <f aca="false">C360-B360</f>
        <v>-35</v>
      </c>
      <c r="E360" s="390" t="n">
        <f aca="false">D360/B360*100</f>
        <v>-77.8</v>
      </c>
    </row>
    <row r="361" s="378" customFormat="true" ht="27.45" hidden="true" customHeight="true" outlineLevel="0" collapsed="false">
      <c r="A361" s="310" t="s">
        <v>1722</v>
      </c>
      <c r="B361" s="124"/>
      <c r="C361" s="124"/>
      <c r="D361" s="121" t="n">
        <f aca="false">C361-B361</f>
        <v>0</v>
      </c>
      <c r="E361" s="390" t="e">
        <f aca="false">D361/B361*100</f>
        <v>#DIV/0!</v>
      </c>
    </row>
    <row r="362" s="378" customFormat="true" ht="27.45" hidden="true" customHeight="true" outlineLevel="0" collapsed="false">
      <c r="A362" s="310" t="s">
        <v>1467</v>
      </c>
      <c r="B362" s="124"/>
      <c r="C362" s="124"/>
      <c r="D362" s="121" t="n">
        <f aca="false">C362-B362</f>
        <v>0</v>
      </c>
      <c r="E362" s="390" t="e">
        <f aca="false">D362/B362*100</f>
        <v>#DIV/0!</v>
      </c>
    </row>
    <row r="363" s="378" customFormat="true" ht="27.45" hidden="true" customHeight="true" outlineLevel="0" collapsed="false">
      <c r="A363" s="310" t="s">
        <v>1723</v>
      </c>
      <c r="B363" s="124"/>
      <c r="C363" s="124"/>
      <c r="D363" s="121" t="n">
        <f aca="false">C363-B363</f>
        <v>0</v>
      </c>
      <c r="E363" s="390" t="e">
        <f aca="false">D363/B363*100</f>
        <v>#DIV/0!</v>
      </c>
    </row>
    <row r="364" s="378" customFormat="true" ht="27.45" hidden="false" customHeight="true" outlineLevel="0" collapsed="false">
      <c r="A364" s="310" t="s">
        <v>1724</v>
      </c>
      <c r="B364" s="124" t="n">
        <v>4000</v>
      </c>
      <c r="C364" s="124" t="n">
        <v>2900</v>
      </c>
      <c r="D364" s="121" t="n">
        <f aca="false">C364-B364</f>
        <v>-1100</v>
      </c>
      <c r="E364" s="390" t="n">
        <f aca="false">D364/B364*100</f>
        <v>-27.5</v>
      </c>
    </row>
    <row r="365" s="378" customFormat="true" ht="27.45" hidden="true" customHeight="true" outlineLevel="0" collapsed="false">
      <c r="A365" s="310" t="s">
        <v>1725</v>
      </c>
      <c r="B365" s="124"/>
      <c r="C365" s="124"/>
      <c r="D365" s="121" t="n">
        <f aca="false">C365-B365</f>
        <v>0</v>
      </c>
      <c r="E365" s="390" t="e">
        <f aca="false">D365/B365*100</f>
        <v>#DIV/0!</v>
      </c>
    </row>
    <row r="366" s="378" customFormat="true" ht="27.45" hidden="false" customHeight="true" outlineLevel="0" collapsed="false">
      <c r="A366" s="310" t="s">
        <v>1726</v>
      </c>
      <c r="B366" s="124" t="n">
        <v>4000</v>
      </c>
      <c r="C366" s="124" t="n">
        <v>2900</v>
      </c>
      <c r="D366" s="121" t="n">
        <f aca="false">C366-B366</f>
        <v>-1100</v>
      </c>
      <c r="E366" s="390" t="n">
        <f aca="false">D366/B366*100</f>
        <v>-27.5</v>
      </c>
    </row>
    <row r="367" s="378" customFormat="true" ht="27.45" hidden="true" customHeight="true" outlineLevel="0" collapsed="false">
      <c r="A367" s="310" t="s">
        <v>1727</v>
      </c>
      <c r="B367" s="124"/>
      <c r="C367" s="124"/>
      <c r="D367" s="121" t="n">
        <f aca="false">C367-B367</f>
        <v>0</v>
      </c>
      <c r="E367" s="390" t="e">
        <f aca="false">D367/B367*100</f>
        <v>#DIV/0!</v>
      </c>
    </row>
    <row r="368" s="378" customFormat="true" ht="27.45" hidden="true" customHeight="true" outlineLevel="0" collapsed="false">
      <c r="A368" s="310" t="s">
        <v>1728</v>
      </c>
      <c r="B368" s="124"/>
      <c r="C368" s="124"/>
      <c r="D368" s="121" t="n">
        <f aca="false">C368-B368</f>
        <v>0</v>
      </c>
      <c r="E368" s="390" t="e">
        <f aca="false">D368/B368*100</f>
        <v>#DIV/0!</v>
      </c>
    </row>
    <row r="369" s="378" customFormat="true" ht="27.45" hidden="false" customHeight="true" outlineLevel="0" collapsed="false">
      <c r="A369" s="310" t="s">
        <v>1729</v>
      </c>
      <c r="B369" s="124" t="n">
        <v>1092</v>
      </c>
      <c r="C369" s="124" t="n">
        <v>1400</v>
      </c>
      <c r="D369" s="121" t="n">
        <f aca="false">C369-B369</f>
        <v>308</v>
      </c>
      <c r="E369" s="390" t="n">
        <f aca="false">D369/B369*100</f>
        <v>28.2</v>
      </c>
    </row>
    <row r="370" s="378" customFormat="true" ht="27.45" hidden="true" customHeight="true" outlineLevel="0" collapsed="false">
      <c r="A370" s="310" t="s">
        <v>1730</v>
      </c>
      <c r="B370" s="124"/>
      <c r="C370" s="124"/>
      <c r="D370" s="121" t="n">
        <f aca="false">C370-B370</f>
        <v>0</v>
      </c>
      <c r="E370" s="390" t="e">
        <f aca="false">D370/B370*100</f>
        <v>#DIV/0!</v>
      </c>
    </row>
    <row r="371" s="378" customFormat="true" ht="27.45" hidden="false" customHeight="true" outlineLevel="0" collapsed="false">
      <c r="A371" s="310" t="s">
        <v>1731</v>
      </c>
      <c r="B371" s="124" t="n">
        <v>1092</v>
      </c>
      <c r="C371" s="124" t="n">
        <v>1400</v>
      </c>
      <c r="D371" s="121" t="n">
        <f aca="false">C371-B371</f>
        <v>308</v>
      </c>
      <c r="E371" s="390" t="n">
        <f aca="false">D371/B371*100</f>
        <v>28.2</v>
      </c>
    </row>
    <row r="372" s="378" customFormat="true" ht="31" hidden="false" customHeight="true" outlineLevel="0" collapsed="false">
      <c r="A372" s="310" t="s">
        <v>1732</v>
      </c>
      <c r="B372" s="124" t="n">
        <v>1088</v>
      </c>
      <c r="C372" s="124" t="n">
        <v>1176</v>
      </c>
      <c r="D372" s="121" t="n">
        <f aca="false">C372-B372</f>
        <v>88</v>
      </c>
      <c r="E372" s="390" t="n">
        <f aca="false">D372/B372*100</f>
        <v>8.1</v>
      </c>
    </row>
    <row r="373" s="378" customFormat="true" ht="41" hidden="false" customHeight="true" outlineLevel="0" collapsed="false">
      <c r="A373" s="310" t="s">
        <v>1733</v>
      </c>
      <c r="B373" s="124" t="n">
        <v>1088</v>
      </c>
      <c r="C373" s="124" t="n">
        <v>1176</v>
      </c>
      <c r="D373" s="121" t="n">
        <f aca="false">C373-B373</f>
        <v>88</v>
      </c>
      <c r="E373" s="390" t="n">
        <f aca="false">D373/B373*100</f>
        <v>8.1</v>
      </c>
    </row>
    <row r="374" s="378" customFormat="true" ht="27.45" hidden="true" customHeight="true" outlineLevel="0" collapsed="false">
      <c r="A374" s="310" t="s">
        <v>1734</v>
      </c>
      <c r="B374" s="124"/>
      <c r="C374" s="124"/>
      <c r="D374" s="121" t="n">
        <f aca="false">C374-B374</f>
        <v>0</v>
      </c>
      <c r="E374" s="390" t="e">
        <f aca="false">D374/B374*100</f>
        <v>#DIV/0!</v>
      </c>
    </row>
    <row r="375" s="378" customFormat="true" ht="27.45" hidden="true" customHeight="true" outlineLevel="0" collapsed="false">
      <c r="A375" s="310" t="s">
        <v>1735</v>
      </c>
      <c r="B375" s="124"/>
      <c r="C375" s="124"/>
      <c r="D375" s="121" t="n">
        <f aca="false">C375-B375</f>
        <v>0</v>
      </c>
      <c r="E375" s="390" t="e">
        <f aca="false">D375/B375*100</f>
        <v>#DIV/0!</v>
      </c>
    </row>
    <row r="376" s="378" customFormat="true" ht="27.45" hidden="false" customHeight="true" outlineLevel="0" collapsed="false">
      <c r="A376" s="310" t="s">
        <v>1736</v>
      </c>
      <c r="B376" s="124" t="n">
        <v>180</v>
      </c>
      <c r="C376" s="124" t="n">
        <v>235</v>
      </c>
      <c r="D376" s="121" t="n">
        <f aca="false">C376-B376</f>
        <v>55</v>
      </c>
      <c r="E376" s="390" t="n">
        <f aca="false">D376/B376*100</f>
        <v>30.6</v>
      </c>
    </row>
    <row r="377" s="378" customFormat="true" ht="27.45" hidden="false" customHeight="true" outlineLevel="0" collapsed="false">
      <c r="A377" s="310" t="s">
        <v>1467</v>
      </c>
      <c r="B377" s="124" t="n">
        <v>51</v>
      </c>
      <c r="C377" s="124" t="n">
        <v>53</v>
      </c>
      <c r="D377" s="121" t="n">
        <f aca="false">C377-B377</f>
        <v>2</v>
      </c>
      <c r="E377" s="390" t="n">
        <f aca="false">D377/B377*100</f>
        <v>3.9</v>
      </c>
    </row>
    <row r="378" s="378" customFormat="true" ht="27.45" hidden="false" customHeight="true" outlineLevel="0" collapsed="false">
      <c r="A378" s="310" t="s">
        <v>1737</v>
      </c>
      <c r="B378" s="124" t="n">
        <v>1</v>
      </c>
      <c r="C378" s="124" t="n">
        <v>38</v>
      </c>
      <c r="D378" s="121" t="n">
        <f aca="false">C378-B378</f>
        <v>37</v>
      </c>
      <c r="E378" s="390" t="n">
        <f aca="false">D378/B378*100</f>
        <v>3700</v>
      </c>
    </row>
    <row r="379" s="378" customFormat="true" ht="27.45" hidden="false" customHeight="true" outlineLevel="0" collapsed="false">
      <c r="A379" s="310" t="s">
        <v>1470</v>
      </c>
      <c r="B379" s="124" t="n">
        <v>76</v>
      </c>
      <c r="C379" s="124" t="n">
        <v>91</v>
      </c>
      <c r="D379" s="121" t="n">
        <f aca="false">C379-B379</f>
        <v>15</v>
      </c>
      <c r="E379" s="390" t="n">
        <f aca="false">D379/B379*100</f>
        <v>19.7</v>
      </c>
    </row>
    <row r="380" s="378" customFormat="true" ht="27.45" hidden="false" customHeight="true" outlineLevel="0" collapsed="false">
      <c r="A380" s="310" t="s">
        <v>1738</v>
      </c>
      <c r="B380" s="124" t="n">
        <v>52</v>
      </c>
      <c r="C380" s="124" t="n">
        <v>53</v>
      </c>
      <c r="D380" s="121" t="n">
        <f aca="false">C380-B380</f>
        <v>1</v>
      </c>
      <c r="E380" s="390" t="n">
        <f aca="false">D380/B380*100</f>
        <v>1.9</v>
      </c>
    </row>
    <row r="381" s="378" customFormat="true" ht="27.45" hidden="true" customHeight="true" outlineLevel="0" collapsed="false">
      <c r="A381" s="310" t="s">
        <v>1739</v>
      </c>
      <c r="B381" s="124"/>
      <c r="C381" s="124"/>
      <c r="D381" s="121" t="n">
        <f aca="false">C381-B381</f>
        <v>0</v>
      </c>
      <c r="E381" s="390" t="e">
        <f aca="false">D381/B381*100</f>
        <v>#DIV/0!</v>
      </c>
    </row>
    <row r="382" s="378" customFormat="true" ht="27.45" hidden="true" customHeight="true" outlineLevel="0" collapsed="false">
      <c r="A382" s="310" t="s">
        <v>1740</v>
      </c>
      <c r="B382" s="124"/>
      <c r="C382" s="124"/>
      <c r="D382" s="121" t="n">
        <f aca="false">C382-B382</f>
        <v>0</v>
      </c>
      <c r="E382" s="390" t="e">
        <f aca="false">D382/B382*100</f>
        <v>#DIV/0!</v>
      </c>
    </row>
    <row r="383" s="378" customFormat="true" ht="27.45" hidden="false" customHeight="true" outlineLevel="0" collapsed="false">
      <c r="A383" s="310" t="s">
        <v>1448</v>
      </c>
      <c r="B383" s="124" t="n">
        <v>7726</v>
      </c>
      <c r="C383" s="124" t="n">
        <v>7532</v>
      </c>
      <c r="D383" s="121" t="n">
        <f aca="false">C383-B383</f>
        <v>-194</v>
      </c>
      <c r="E383" s="390" t="n">
        <f aca="false">D383/B383*100</f>
        <v>-2.5</v>
      </c>
    </row>
    <row r="384" s="378" customFormat="true" ht="27.45" hidden="false" customHeight="true" outlineLevel="0" collapsed="false">
      <c r="A384" s="310" t="s">
        <v>1741</v>
      </c>
      <c r="B384" s="124" t="n">
        <v>226</v>
      </c>
      <c r="C384" s="124" t="n">
        <v>206</v>
      </c>
      <c r="D384" s="121" t="n">
        <f aca="false">C384-B384</f>
        <v>-20</v>
      </c>
      <c r="E384" s="390" t="n">
        <f aca="false">D384/B384*100</f>
        <v>-8.8</v>
      </c>
    </row>
    <row r="385" s="378" customFormat="true" ht="27.45" hidden="false" customHeight="true" outlineLevel="0" collapsed="false">
      <c r="A385" s="310" t="s">
        <v>1467</v>
      </c>
      <c r="B385" s="124" t="n">
        <v>226</v>
      </c>
      <c r="C385" s="124" t="n">
        <v>206</v>
      </c>
      <c r="D385" s="121" t="n">
        <f aca="false">C385-B385</f>
        <v>-20</v>
      </c>
      <c r="E385" s="390" t="n">
        <f aca="false">D385/B385*100</f>
        <v>-8.8</v>
      </c>
    </row>
    <row r="386" s="378" customFormat="true" ht="27.45" hidden="true" customHeight="true" outlineLevel="0" collapsed="false">
      <c r="A386" s="310" t="s">
        <v>1468</v>
      </c>
      <c r="B386" s="124"/>
      <c r="C386" s="124"/>
      <c r="D386" s="121" t="n">
        <f aca="false">C386-B386</f>
        <v>0</v>
      </c>
      <c r="E386" s="390" t="e">
        <f aca="false">D386/B386*100</f>
        <v>#DIV/0!</v>
      </c>
    </row>
    <row r="387" s="378" customFormat="true" ht="27.45" hidden="true" customHeight="true" outlineLevel="0" collapsed="false">
      <c r="A387" s="310" t="s">
        <v>1742</v>
      </c>
      <c r="B387" s="124"/>
      <c r="C387" s="124"/>
      <c r="D387" s="121" t="n">
        <f aca="false">C387-B387</f>
        <v>0</v>
      </c>
      <c r="E387" s="390" t="e">
        <f aca="false">D387/B387*100</f>
        <v>#DIV/0!</v>
      </c>
    </row>
    <row r="388" s="378" customFormat="true" ht="27.45" hidden="false" customHeight="true" outlineLevel="0" collapsed="false">
      <c r="A388" s="310" t="s">
        <v>1743</v>
      </c>
      <c r="B388" s="124" t="n">
        <v>201</v>
      </c>
      <c r="C388" s="124" t="n">
        <v>192</v>
      </c>
      <c r="D388" s="121" t="n">
        <f aca="false">C388-B388</f>
        <v>-9</v>
      </c>
      <c r="E388" s="390" t="n">
        <f aca="false">D388/B388*100</f>
        <v>-4.5</v>
      </c>
    </row>
    <row r="389" s="378" customFormat="true" ht="27.45" hidden="true" customHeight="true" outlineLevel="0" collapsed="false">
      <c r="A389" s="310" t="s">
        <v>1744</v>
      </c>
      <c r="B389" s="124"/>
      <c r="C389" s="124"/>
      <c r="D389" s="121" t="n">
        <f aca="false">C389-B389</f>
        <v>0</v>
      </c>
      <c r="E389" s="390" t="e">
        <f aca="false">D389/B389*100</f>
        <v>#DIV/0!</v>
      </c>
    </row>
    <row r="390" s="378" customFormat="true" ht="27.45" hidden="true" customHeight="true" outlineLevel="0" collapsed="false">
      <c r="A390" s="310" t="s">
        <v>1745</v>
      </c>
      <c r="B390" s="124"/>
      <c r="C390" s="124"/>
      <c r="D390" s="121" t="n">
        <f aca="false">C390-B390</f>
        <v>0</v>
      </c>
      <c r="E390" s="390" t="e">
        <f aca="false">D390/B390*100</f>
        <v>#DIV/0!</v>
      </c>
    </row>
    <row r="391" s="378" customFormat="true" ht="27.45" hidden="true" customHeight="true" outlineLevel="0" collapsed="false">
      <c r="A391" s="310" t="s">
        <v>1746</v>
      </c>
      <c r="B391" s="124"/>
      <c r="C391" s="124"/>
      <c r="D391" s="121" t="n">
        <f aca="false">C391-B391</f>
        <v>0</v>
      </c>
      <c r="E391" s="390" t="e">
        <f aca="false">D391/B391*100</f>
        <v>#DIV/0!</v>
      </c>
    </row>
    <row r="392" s="378" customFormat="true" ht="27.45" hidden="true" customHeight="true" outlineLevel="0" collapsed="false">
      <c r="A392" s="310" t="s">
        <v>1747</v>
      </c>
      <c r="B392" s="124"/>
      <c r="C392" s="124"/>
      <c r="D392" s="121" t="n">
        <f aca="false">C392-B392</f>
        <v>0</v>
      </c>
      <c r="E392" s="390" t="e">
        <f aca="false">D392/B392*100</f>
        <v>#DIV/0!</v>
      </c>
    </row>
    <row r="393" s="378" customFormat="true" ht="27.45" hidden="false" customHeight="true" outlineLevel="0" collapsed="false">
      <c r="A393" s="310" t="s">
        <v>1748</v>
      </c>
      <c r="B393" s="124" t="n">
        <v>201</v>
      </c>
      <c r="C393" s="124" t="n">
        <v>192</v>
      </c>
      <c r="D393" s="121" t="n">
        <f aca="false">C393-B393</f>
        <v>-9</v>
      </c>
      <c r="E393" s="390" t="n">
        <f aca="false">D393/B393*100</f>
        <v>-4.5</v>
      </c>
    </row>
    <row r="394" s="378" customFormat="true" ht="27.45" hidden="false" customHeight="true" outlineLevel="0" collapsed="false">
      <c r="A394" s="310" t="s">
        <v>1749</v>
      </c>
      <c r="B394" s="124" t="n">
        <v>2022</v>
      </c>
      <c r="C394" s="124" t="n">
        <v>2298</v>
      </c>
      <c r="D394" s="121" t="n">
        <f aca="false">C394-B394</f>
        <v>276</v>
      </c>
      <c r="E394" s="390" t="n">
        <f aca="false">D394/B394*100</f>
        <v>13.6</v>
      </c>
    </row>
    <row r="395" s="378" customFormat="true" ht="27.45" hidden="true" customHeight="true" outlineLevel="0" collapsed="false">
      <c r="A395" s="310" t="s">
        <v>1750</v>
      </c>
      <c r="B395" s="124"/>
      <c r="C395" s="124"/>
      <c r="D395" s="121" t="n">
        <f aca="false">C395-B395</f>
        <v>0</v>
      </c>
      <c r="E395" s="390" t="e">
        <f aca="false">D395/B395*100</f>
        <v>#DIV/0!</v>
      </c>
    </row>
    <row r="396" s="378" customFormat="true" ht="27.45" hidden="false" customHeight="true" outlineLevel="0" collapsed="false">
      <c r="A396" s="310" t="s">
        <v>1751</v>
      </c>
      <c r="B396" s="124" t="n">
        <v>2022</v>
      </c>
      <c r="C396" s="124" t="n">
        <v>2298</v>
      </c>
      <c r="D396" s="121" t="n">
        <f aca="false">C396-B396</f>
        <v>276</v>
      </c>
      <c r="E396" s="390" t="n">
        <f aca="false">D396/B396*100</f>
        <v>13.6</v>
      </c>
    </row>
    <row r="397" s="378" customFormat="true" ht="27.45" hidden="false" customHeight="true" outlineLevel="0" collapsed="false">
      <c r="A397" s="310" t="s">
        <v>1752</v>
      </c>
      <c r="B397" s="124" t="n">
        <v>930</v>
      </c>
      <c r="C397" s="124" t="n">
        <v>965</v>
      </c>
      <c r="D397" s="121" t="n">
        <f aca="false">C397-B397</f>
        <v>35</v>
      </c>
      <c r="E397" s="390" t="n">
        <f aca="false">D397/B397*100</f>
        <v>3.8</v>
      </c>
    </row>
    <row r="398" s="378" customFormat="true" ht="27.45" hidden="false" customHeight="true" outlineLevel="0" collapsed="false">
      <c r="A398" s="310" t="s">
        <v>1753</v>
      </c>
      <c r="B398" s="124" t="n">
        <v>387</v>
      </c>
      <c r="C398" s="124" t="n">
        <v>519</v>
      </c>
      <c r="D398" s="121" t="n">
        <f aca="false">C398-B398</f>
        <v>132</v>
      </c>
      <c r="E398" s="390" t="n">
        <f aca="false">D398/B398*100</f>
        <v>34.1</v>
      </c>
    </row>
    <row r="399" s="378" customFormat="true" ht="27.45" hidden="false" customHeight="true" outlineLevel="0" collapsed="false">
      <c r="A399" s="310" t="s">
        <v>1754</v>
      </c>
      <c r="B399" s="124" t="n">
        <v>119</v>
      </c>
      <c r="C399" s="124"/>
      <c r="D399" s="121" t="n">
        <f aca="false">C399-B399</f>
        <v>-119</v>
      </c>
      <c r="E399" s="390" t="n">
        <f aca="false">D399/B399*100</f>
        <v>-100</v>
      </c>
    </row>
    <row r="400" s="378" customFormat="true" ht="27.45" hidden="false" customHeight="true" outlineLevel="0" collapsed="false">
      <c r="A400" s="310" t="s">
        <v>1755</v>
      </c>
      <c r="B400" s="124" t="n">
        <v>206</v>
      </c>
      <c r="C400" s="124" t="n">
        <v>220</v>
      </c>
      <c r="D400" s="121" t="n">
        <f aca="false">C400-B400</f>
        <v>14</v>
      </c>
      <c r="E400" s="390" t="n">
        <f aca="false">D400/B400*100</f>
        <v>6.8</v>
      </c>
    </row>
    <row r="401" s="378" customFormat="true" ht="27.45" hidden="false" customHeight="true" outlineLevel="0" collapsed="false">
      <c r="A401" s="310" t="s">
        <v>1756</v>
      </c>
      <c r="B401" s="124" t="n">
        <v>219</v>
      </c>
      <c r="C401" s="124" t="n">
        <v>226</v>
      </c>
      <c r="D401" s="121" t="n">
        <f aca="false">C401-B401</f>
        <v>7</v>
      </c>
      <c r="E401" s="390" t="n">
        <f aca="false">D401/B401*100</f>
        <v>3.2</v>
      </c>
    </row>
    <row r="402" s="378" customFormat="true" ht="27.45" hidden="true" customHeight="true" outlineLevel="0" collapsed="false">
      <c r="A402" s="310" t="s">
        <v>1757</v>
      </c>
      <c r="B402" s="124"/>
      <c r="C402" s="124"/>
      <c r="D402" s="121" t="n">
        <f aca="false">C402-B402</f>
        <v>0</v>
      </c>
      <c r="E402" s="390" t="e">
        <f aca="false">D402/B402*100</f>
        <v>#DIV/0!</v>
      </c>
    </row>
    <row r="403" s="378" customFormat="true" ht="27.45" hidden="true" customHeight="true" outlineLevel="0" collapsed="false">
      <c r="A403" s="310" t="s">
        <v>1758</v>
      </c>
      <c r="B403" s="124"/>
      <c r="C403" s="124"/>
      <c r="D403" s="121" t="n">
        <f aca="false">C403-B403</f>
        <v>0</v>
      </c>
      <c r="E403" s="390" t="e">
        <f aca="false">D403/B403*100</f>
        <v>#DIV/0!</v>
      </c>
    </row>
    <row r="404" s="378" customFormat="true" ht="27.45" hidden="true" customHeight="true" outlineLevel="0" collapsed="false">
      <c r="A404" s="310" t="s">
        <v>1759</v>
      </c>
      <c r="B404" s="124"/>
      <c r="C404" s="124"/>
      <c r="D404" s="121" t="n">
        <f aca="false">C404-B404</f>
        <v>0</v>
      </c>
      <c r="E404" s="390" t="e">
        <f aca="false">D404/B404*100</f>
        <v>#DIV/0!</v>
      </c>
    </row>
    <row r="405" s="378" customFormat="true" ht="27.45" hidden="true" customHeight="true" outlineLevel="0" collapsed="false">
      <c r="A405" s="310" t="s">
        <v>1760</v>
      </c>
      <c r="B405" s="124"/>
      <c r="C405" s="124"/>
      <c r="D405" s="121" t="n">
        <f aca="false">C405-B405</f>
        <v>0</v>
      </c>
      <c r="E405" s="390" t="e">
        <f aca="false">D405/B405*100</f>
        <v>#DIV/0!</v>
      </c>
    </row>
    <row r="406" s="378" customFormat="true" ht="27.45" hidden="false" customHeight="true" outlineLevel="0" collapsed="false">
      <c r="A406" s="310" t="s">
        <v>1761</v>
      </c>
      <c r="B406" s="124" t="n">
        <v>279</v>
      </c>
      <c r="C406" s="124" t="n">
        <v>230</v>
      </c>
      <c r="D406" s="121" t="n">
        <f aca="false">C406-B406</f>
        <v>-49</v>
      </c>
      <c r="E406" s="390" t="n">
        <f aca="false">D406/B406*100</f>
        <v>-17.6</v>
      </c>
    </row>
    <row r="407" s="378" customFormat="true" ht="27.45" hidden="false" customHeight="true" outlineLevel="0" collapsed="false">
      <c r="A407" s="310" t="s">
        <v>1762</v>
      </c>
      <c r="B407" s="124" t="n">
        <v>279</v>
      </c>
      <c r="C407" s="124" t="n">
        <v>230</v>
      </c>
      <c r="D407" s="121" t="n">
        <f aca="false">C407-B407</f>
        <v>-49</v>
      </c>
      <c r="E407" s="390" t="n">
        <f aca="false">D407/B407*100</f>
        <v>-17.6</v>
      </c>
    </row>
    <row r="408" s="378" customFormat="true" ht="27.45" hidden="false" customHeight="true" outlineLevel="0" collapsed="false">
      <c r="A408" s="310" t="s">
        <v>1763</v>
      </c>
      <c r="B408" s="124" t="n">
        <v>2791</v>
      </c>
      <c r="C408" s="124" t="n">
        <v>2502</v>
      </c>
      <c r="D408" s="121" t="n">
        <f aca="false">C408-B408</f>
        <v>-289</v>
      </c>
      <c r="E408" s="390" t="n">
        <f aca="false">D408/B408*100</f>
        <v>-10.4</v>
      </c>
    </row>
    <row r="409" s="378" customFormat="true" ht="27.45" hidden="false" customHeight="true" outlineLevel="0" collapsed="false">
      <c r="A409" s="310" t="s">
        <v>1764</v>
      </c>
      <c r="B409" s="124" t="n">
        <v>945</v>
      </c>
      <c r="C409" s="124" t="n">
        <v>873</v>
      </c>
      <c r="D409" s="121" t="n">
        <f aca="false">C409-B409</f>
        <v>-72</v>
      </c>
      <c r="E409" s="390" t="n">
        <f aca="false">D409/B409*100</f>
        <v>-7.6</v>
      </c>
    </row>
    <row r="410" s="378" customFormat="true" ht="34" hidden="false" customHeight="true" outlineLevel="0" collapsed="false">
      <c r="A410" s="310" t="s">
        <v>1765</v>
      </c>
      <c r="B410" s="124" t="n">
        <v>1846</v>
      </c>
      <c r="C410" s="124" t="n">
        <v>1629</v>
      </c>
      <c r="D410" s="121" t="n">
        <f aca="false">C410-B410</f>
        <v>-217</v>
      </c>
      <c r="E410" s="390" t="n">
        <f aca="false">D410/B410*100</f>
        <v>-11.8</v>
      </c>
    </row>
    <row r="411" s="378" customFormat="true" ht="27.45" hidden="true" customHeight="true" outlineLevel="0" collapsed="false">
      <c r="A411" s="310" t="s">
        <v>1766</v>
      </c>
      <c r="B411" s="124"/>
      <c r="C411" s="124"/>
      <c r="D411" s="121" t="n">
        <f aca="false">C411-B411</f>
        <v>0</v>
      </c>
      <c r="E411" s="390" t="e">
        <f aca="false">D411/B411*100</f>
        <v>#DIV/0!</v>
      </c>
    </row>
    <row r="412" s="378" customFormat="true" ht="27.45" hidden="false" customHeight="true" outlineLevel="0" collapsed="false">
      <c r="A412" s="310" t="s">
        <v>1767</v>
      </c>
      <c r="B412" s="124" t="n">
        <v>1206</v>
      </c>
      <c r="C412" s="124" t="n">
        <v>1139</v>
      </c>
      <c r="D412" s="121" t="n">
        <f aca="false">C412-B412</f>
        <v>-67</v>
      </c>
      <c r="E412" s="390" t="n">
        <f aca="false">D412/B412*100</f>
        <v>-5.6</v>
      </c>
    </row>
    <row r="413" s="378" customFormat="true" ht="36" hidden="false" customHeight="true" outlineLevel="0" collapsed="false">
      <c r="A413" s="310" t="s">
        <v>1768</v>
      </c>
      <c r="B413" s="124" t="n">
        <v>1206</v>
      </c>
      <c r="C413" s="124" t="n">
        <v>1139</v>
      </c>
      <c r="D413" s="121" t="n">
        <f aca="false">C413-B413</f>
        <v>-67</v>
      </c>
      <c r="E413" s="390" t="n">
        <f aca="false">D413/B413*100</f>
        <v>-5.6</v>
      </c>
    </row>
    <row r="414" s="378" customFormat="true" ht="27.45" hidden="true" customHeight="true" outlineLevel="0" collapsed="false">
      <c r="A414" s="310" t="s">
        <v>1769</v>
      </c>
      <c r="B414" s="124"/>
      <c r="C414" s="124"/>
      <c r="D414" s="121" t="n">
        <f aca="false">C414-B414</f>
        <v>0</v>
      </c>
      <c r="E414" s="390" t="e">
        <f aca="false">D414/B414*100</f>
        <v>#DIV/0!</v>
      </c>
    </row>
    <row r="415" s="378" customFormat="true" ht="27.45" hidden="true" customHeight="true" outlineLevel="0" collapsed="false">
      <c r="A415" s="310" t="s">
        <v>1770</v>
      </c>
      <c r="B415" s="124"/>
      <c r="C415" s="124"/>
      <c r="D415" s="121" t="n">
        <f aca="false">C415-B415</f>
        <v>0</v>
      </c>
      <c r="E415" s="390" t="e">
        <f aca="false">D415/B415*100</f>
        <v>#DIV/0!</v>
      </c>
    </row>
    <row r="416" s="378" customFormat="true" ht="27.45" hidden="false" customHeight="true" outlineLevel="0" collapsed="false">
      <c r="A416" s="310" t="s">
        <v>1771</v>
      </c>
      <c r="B416" s="124" t="n">
        <v>70</v>
      </c>
      <c r="C416" s="124"/>
      <c r="D416" s="121" t="n">
        <f aca="false">C416-B416</f>
        <v>-70</v>
      </c>
      <c r="E416" s="390" t="n">
        <f aca="false">D416/B416*100</f>
        <v>-100</v>
      </c>
    </row>
    <row r="417" s="378" customFormat="true" ht="27.45" hidden="false" customHeight="true" outlineLevel="0" collapsed="false">
      <c r="A417" s="310" t="s">
        <v>1467</v>
      </c>
      <c r="B417" s="124" t="n">
        <v>70</v>
      </c>
      <c r="C417" s="124"/>
      <c r="D417" s="121" t="n">
        <f aca="false">C417-B417</f>
        <v>-70</v>
      </c>
      <c r="E417" s="390" t="n">
        <f aca="false">D417/B417*100</f>
        <v>-100</v>
      </c>
    </row>
    <row r="418" s="378" customFormat="true" ht="27.45" hidden="true" customHeight="true" outlineLevel="0" collapsed="false">
      <c r="A418" s="310" t="s">
        <v>1468</v>
      </c>
      <c r="B418" s="124"/>
      <c r="C418" s="124"/>
      <c r="D418" s="121" t="n">
        <f aca="false">C418-B418</f>
        <v>0</v>
      </c>
      <c r="E418" s="390" t="e">
        <f aca="false">D418/B418*100</f>
        <v>#DIV/0!</v>
      </c>
    </row>
    <row r="419" s="378" customFormat="true" ht="27.45" hidden="true" customHeight="true" outlineLevel="0" collapsed="false">
      <c r="A419" s="310" t="s">
        <v>1772</v>
      </c>
      <c r="B419" s="124"/>
      <c r="C419" s="124"/>
      <c r="D419" s="121" t="n">
        <f aca="false">C419-B419</f>
        <v>0</v>
      </c>
      <c r="E419" s="390" t="e">
        <f aca="false">D419/B419*100</f>
        <v>#DIV/0!</v>
      </c>
    </row>
    <row r="420" s="378" customFormat="true" ht="27.45" hidden="true" customHeight="true" outlineLevel="0" collapsed="false">
      <c r="A420" s="310" t="s">
        <v>1470</v>
      </c>
      <c r="B420" s="124"/>
      <c r="C420" s="124"/>
      <c r="D420" s="121" t="n">
        <f aca="false">C420-B420</f>
        <v>0</v>
      </c>
      <c r="E420" s="390" t="e">
        <f aca="false">D420/B420*100</f>
        <v>#DIV/0!</v>
      </c>
    </row>
    <row r="421" s="378" customFormat="true" ht="27.45" hidden="true" customHeight="true" outlineLevel="0" collapsed="false">
      <c r="A421" s="310" t="s">
        <v>1773</v>
      </c>
      <c r="B421" s="124"/>
      <c r="C421" s="124"/>
      <c r="D421" s="121" t="n">
        <f aca="false">C421-B421</f>
        <v>0</v>
      </c>
      <c r="E421" s="390" t="e">
        <f aca="false">D421/B421*100</f>
        <v>#DIV/0!</v>
      </c>
    </row>
    <row r="422" s="378" customFormat="true" ht="27.45" hidden="true" customHeight="true" outlineLevel="0" collapsed="false">
      <c r="A422" s="310" t="s">
        <v>1774</v>
      </c>
      <c r="B422" s="124"/>
      <c r="C422" s="124"/>
      <c r="D422" s="121" t="n">
        <f aca="false">C422-B422</f>
        <v>0</v>
      </c>
      <c r="E422" s="390" t="e">
        <f aca="false">D422/B422*100</f>
        <v>#DIV/0!</v>
      </c>
    </row>
    <row r="423" s="378" customFormat="true" ht="27.45" hidden="true" customHeight="true" outlineLevel="0" collapsed="false">
      <c r="A423" s="310" t="s">
        <v>1775</v>
      </c>
      <c r="B423" s="124"/>
      <c r="C423" s="124"/>
      <c r="D423" s="121" t="n">
        <f aca="false">C423-B423</f>
        <v>0</v>
      </c>
      <c r="E423" s="390" t="e">
        <f aca="false">D423/B423*100</f>
        <v>#DIV/0!</v>
      </c>
    </row>
    <row r="424" s="378" customFormat="true" ht="27.45" hidden="false" customHeight="true" outlineLevel="0" collapsed="false">
      <c r="A424" s="310" t="s">
        <v>1449</v>
      </c>
      <c r="B424" s="124" t="n">
        <v>13</v>
      </c>
      <c r="C424" s="124" t="n">
        <v>6</v>
      </c>
      <c r="D424" s="121" t="n">
        <f aca="false">C424-B424</f>
        <v>-7</v>
      </c>
      <c r="E424" s="390" t="n">
        <f aca="false">D424/B424*100</f>
        <v>-53.8</v>
      </c>
    </row>
    <row r="425" s="378" customFormat="true" ht="27.45" hidden="true" customHeight="true" outlineLevel="0" collapsed="false">
      <c r="A425" s="310" t="s">
        <v>1776</v>
      </c>
      <c r="B425" s="124"/>
      <c r="C425" s="124"/>
      <c r="D425" s="121" t="n">
        <f aca="false">C425-B425</f>
        <v>0</v>
      </c>
      <c r="E425" s="390" t="e">
        <f aca="false">D425/B425*100</f>
        <v>#DIV/0!</v>
      </c>
    </row>
    <row r="426" s="378" customFormat="true" ht="27.45" hidden="true" customHeight="true" outlineLevel="0" collapsed="false">
      <c r="A426" s="310" t="s">
        <v>1467</v>
      </c>
      <c r="B426" s="124"/>
      <c r="C426" s="124"/>
      <c r="D426" s="121" t="n">
        <f aca="false">C426-B426</f>
        <v>0</v>
      </c>
      <c r="E426" s="390" t="e">
        <f aca="false">D426/B426*100</f>
        <v>#DIV/0!</v>
      </c>
    </row>
    <row r="427" s="378" customFormat="true" ht="27.45" hidden="true" customHeight="true" outlineLevel="0" collapsed="false">
      <c r="A427" s="310" t="s">
        <v>1468</v>
      </c>
      <c r="B427" s="124"/>
      <c r="C427" s="124"/>
      <c r="D427" s="121" t="n">
        <f aca="false">C427-B427</f>
        <v>0</v>
      </c>
      <c r="E427" s="390" t="e">
        <f aca="false">D427/B427*100</f>
        <v>#DIV/0!</v>
      </c>
    </row>
    <row r="428" s="378" customFormat="true" ht="27.45" hidden="true" customHeight="true" outlineLevel="0" collapsed="false">
      <c r="A428" s="310" t="s">
        <v>1777</v>
      </c>
      <c r="B428" s="124"/>
      <c r="C428" s="124"/>
      <c r="D428" s="121" t="n">
        <f aca="false">C428-B428</f>
        <v>0</v>
      </c>
      <c r="E428" s="390" t="e">
        <f aca="false">D428/B428*100</f>
        <v>#DIV/0!</v>
      </c>
    </row>
    <row r="429" s="378" customFormat="true" ht="27.45" hidden="true" customHeight="true" outlineLevel="0" collapsed="false">
      <c r="A429" s="310" t="s">
        <v>1778</v>
      </c>
      <c r="B429" s="124"/>
      <c r="C429" s="124"/>
      <c r="D429" s="121" t="n">
        <f aca="false">C429-B429</f>
        <v>0</v>
      </c>
      <c r="E429" s="390" t="e">
        <f aca="false">D429/B429*100</f>
        <v>#DIV/0!</v>
      </c>
    </row>
    <row r="430" s="378" customFormat="true" ht="27.45" hidden="true" customHeight="true" outlineLevel="0" collapsed="false">
      <c r="A430" s="310" t="s">
        <v>1779</v>
      </c>
      <c r="B430" s="124"/>
      <c r="C430" s="124"/>
      <c r="D430" s="121" t="n">
        <f aca="false">C430-B430</f>
        <v>0</v>
      </c>
      <c r="E430" s="390" t="e">
        <f aca="false">D430/B430*100</f>
        <v>#DIV/0!</v>
      </c>
    </row>
    <row r="431" s="378" customFormat="true" ht="27.45" hidden="true" customHeight="true" outlineLevel="0" collapsed="false">
      <c r="A431" s="310" t="s">
        <v>1780</v>
      </c>
      <c r="B431" s="124"/>
      <c r="C431" s="124"/>
      <c r="D431" s="121" t="n">
        <f aca="false">C431-B431</f>
        <v>0</v>
      </c>
      <c r="E431" s="390" t="e">
        <f aca="false">D431/B431*100</f>
        <v>#DIV/0!</v>
      </c>
    </row>
    <row r="432" s="378" customFormat="true" ht="27.45" hidden="false" customHeight="true" outlineLevel="0" collapsed="false">
      <c r="A432" s="310" t="s">
        <v>1781</v>
      </c>
      <c r="B432" s="124" t="n">
        <v>13</v>
      </c>
      <c r="C432" s="124" t="n">
        <v>6</v>
      </c>
      <c r="D432" s="121" t="n">
        <f aca="false">C432-B432</f>
        <v>-7</v>
      </c>
      <c r="E432" s="390" t="n">
        <f aca="false">D432/B432*100</f>
        <v>-53.8</v>
      </c>
    </row>
    <row r="433" s="378" customFormat="true" ht="27.45" hidden="false" customHeight="true" outlineLevel="0" collapsed="false">
      <c r="A433" s="310" t="s">
        <v>1782</v>
      </c>
      <c r="B433" s="124" t="n">
        <v>13</v>
      </c>
      <c r="C433" s="124" t="n">
        <v>6</v>
      </c>
      <c r="D433" s="121" t="n">
        <f aca="false">C433-B433</f>
        <v>-7</v>
      </c>
      <c r="E433" s="390" t="n">
        <f aca="false">D433/B433*100</f>
        <v>-53.8</v>
      </c>
    </row>
    <row r="434" s="378" customFormat="true" ht="27.45" hidden="true" customHeight="true" outlineLevel="0" collapsed="false">
      <c r="A434" s="310" t="s">
        <v>1783</v>
      </c>
      <c r="B434" s="124"/>
      <c r="C434" s="124"/>
      <c r="D434" s="121" t="n">
        <f aca="false">C434-B434</f>
        <v>0</v>
      </c>
      <c r="E434" s="390" t="e">
        <f aca="false">D434/B434*100</f>
        <v>#DIV/0!</v>
      </c>
    </row>
    <row r="435" s="378" customFormat="true" ht="27.45" hidden="true" customHeight="true" outlineLevel="0" collapsed="false">
      <c r="A435" s="310" t="s">
        <v>1784</v>
      </c>
      <c r="B435" s="124"/>
      <c r="C435" s="124"/>
      <c r="D435" s="121" t="n">
        <f aca="false">C435-B435</f>
        <v>0</v>
      </c>
      <c r="E435" s="390" t="e">
        <f aca="false">D435/B435*100</f>
        <v>#DIV/0!</v>
      </c>
    </row>
    <row r="436" s="378" customFormat="true" ht="27.45" hidden="true" customHeight="true" outlineLevel="0" collapsed="false">
      <c r="A436" s="310" t="s">
        <v>1785</v>
      </c>
      <c r="B436" s="124"/>
      <c r="C436" s="124"/>
      <c r="D436" s="121" t="n">
        <f aca="false">C436-B436</f>
        <v>0</v>
      </c>
      <c r="E436" s="390" t="e">
        <f aca="false">D436/B436*100</f>
        <v>#DIV/0!</v>
      </c>
    </row>
    <row r="437" s="378" customFormat="true" ht="27.45" hidden="true" customHeight="true" outlineLevel="0" collapsed="false">
      <c r="A437" s="310" t="s">
        <v>1786</v>
      </c>
      <c r="B437" s="124"/>
      <c r="C437" s="124"/>
      <c r="D437" s="121" t="n">
        <f aca="false">C437-B437</f>
        <v>0</v>
      </c>
      <c r="E437" s="390" t="e">
        <f aca="false">D437/B437*100</f>
        <v>#DIV/0!</v>
      </c>
    </row>
    <row r="438" s="378" customFormat="true" ht="27.45" hidden="true" customHeight="true" outlineLevel="0" collapsed="false">
      <c r="A438" s="310" t="s">
        <v>1787</v>
      </c>
      <c r="B438" s="124"/>
      <c r="C438" s="124"/>
      <c r="D438" s="121" t="n">
        <f aca="false">C438-B438</f>
        <v>0</v>
      </c>
      <c r="E438" s="390" t="e">
        <f aca="false">D438/B438*100</f>
        <v>#DIV/0!</v>
      </c>
    </row>
    <row r="439" s="378" customFormat="true" ht="27.45" hidden="true" customHeight="true" outlineLevel="0" collapsed="false">
      <c r="A439" s="310" t="s">
        <v>1788</v>
      </c>
      <c r="B439" s="124"/>
      <c r="C439" s="124"/>
      <c r="D439" s="121" t="n">
        <f aca="false">C439-B439</f>
        <v>0</v>
      </c>
      <c r="E439" s="390" t="e">
        <f aca="false">D439/B439*100</f>
        <v>#DIV/0!</v>
      </c>
    </row>
    <row r="440" s="378" customFormat="true" ht="27.45" hidden="true" customHeight="true" outlineLevel="0" collapsed="false">
      <c r="A440" s="310" t="s">
        <v>1789</v>
      </c>
      <c r="B440" s="124"/>
      <c r="C440" s="124"/>
      <c r="D440" s="121" t="n">
        <f aca="false">C440-B440</f>
        <v>0</v>
      </c>
      <c r="E440" s="390" t="e">
        <f aca="false">D440/B440*100</f>
        <v>#DIV/0!</v>
      </c>
    </row>
    <row r="441" s="378" customFormat="true" ht="27.45" hidden="true" customHeight="true" outlineLevel="0" collapsed="false">
      <c r="A441" s="310" t="s">
        <v>1790</v>
      </c>
      <c r="B441" s="124"/>
      <c r="C441" s="124"/>
      <c r="D441" s="121" t="n">
        <f aca="false">C441-B441</f>
        <v>0</v>
      </c>
      <c r="E441" s="390" t="e">
        <f aca="false">D441/B441*100</f>
        <v>#DIV/0!</v>
      </c>
    </row>
    <row r="442" s="378" customFormat="true" ht="27.45" hidden="true" customHeight="true" outlineLevel="0" collapsed="false">
      <c r="A442" s="310" t="s">
        <v>1791</v>
      </c>
      <c r="B442" s="124"/>
      <c r="C442" s="124"/>
      <c r="D442" s="121" t="n">
        <f aca="false">C442-B442</f>
        <v>0</v>
      </c>
      <c r="E442" s="390" t="e">
        <f aca="false">D442/B442*100</f>
        <v>#DIV/0!</v>
      </c>
    </row>
    <row r="443" s="378" customFormat="true" ht="27.45" hidden="true" customHeight="true" outlineLevel="0" collapsed="false">
      <c r="A443" s="310" t="s">
        <v>1792</v>
      </c>
      <c r="B443" s="124"/>
      <c r="C443" s="124"/>
      <c r="D443" s="121" t="n">
        <f aca="false">C443-B443</f>
        <v>0</v>
      </c>
      <c r="E443" s="390" t="e">
        <f aca="false">D443/B443*100</f>
        <v>#DIV/0!</v>
      </c>
    </row>
    <row r="444" s="378" customFormat="true" ht="27.45" hidden="true" customHeight="true" outlineLevel="0" collapsed="false">
      <c r="A444" s="310" t="s">
        <v>1793</v>
      </c>
      <c r="B444" s="124"/>
      <c r="C444" s="124"/>
      <c r="D444" s="121" t="n">
        <f aca="false">C444-B444</f>
        <v>0</v>
      </c>
      <c r="E444" s="390" t="e">
        <f aca="false">D444/B444*100</f>
        <v>#DIV/0!</v>
      </c>
    </row>
    <row r="445" s="378" customFormat="true" ht="27.45" hidden="true" customHeight="true" outlineLevel="0" collapsed="false">
      <c r="A445" s="310" t="s">
        <v>1794</v>
      </c>
      <c r="B445" s="124"/>
      <c r="C445" s="124"/>
      <c r="D445" s="121" t="n">
        <f aca="false">C445-B445</f>
        <v>0</v>
      </c>
      <c r="E445" s="390" t="e">
        <f aca="false">D445/B445*100</f>
        <v>#DIV/0!</v>
      </c>
    </row>
    <row r="446" s="378" customFormat="true" ht="27.45" hidden="true" customHeight="true" outlineLevel="0" collapsed="false">
      <c r="A446" s="310" t="s">
        <v>1795</v>
      </c>
      <c r="B446" s="124"/>
      <c r="C446" s="124"/>
      <c r="D446" s="121" t="n">
        <f aca="false">C446-B446</f>
        <v>0</v>
      </c>
      <c r="E446" s="390" t="e">
        <f aca="false">D446/B446*100</f>
        <v>#DIV/0!</v>
      </c>
    </row>
    <row r="447" s="378" customFormat="true" ht="27.45" hidden="true" customHeight="true" outlineLevel="0" collapsed="false">
      <c r="A447" s="310" t="s">
        <v>1796</v>
      </c>
      <c r="B447" s="124"/>
      <c r="C447" s="124"/>
      <c r="D447" s="121" t="n">
        <f aca="false">C447-B447</f>
        <v>0</v>
      </c>
      <c r="E447" s="390" t="e">
        <f aca="false">D447/B447*100</f>
        <v>#DIV/0!</v>
      </c>
    </row>
    <row r="448" s="378" customFormat="true" ht="27.45" hidden="false" customHeight="true" outlineLevel="0" collapsed="false">
      <c r="A448" s="310" t="s">
        <v>1450</v>
      </c>
      <c r="B448" s="124" t="n">
        <v>10902</v>
      </c>
      <c r="C448" s="124" t="n">
        <f aca="false">10162+3070-240-40-120</f>
        <v>12832</v>
      </c>
      <c r="D448" s="121" t="n">
        <f aca="false">C448-B448</f>
        <v>1930</v>
      </c>
      <c r="E448" s="390" t="n">
        <f aca="false">D448/B448*100</f>
        <v>17.7</v>
      </c>
    </row>
    <row r="449" s="378" customFormat="true" ht="27.45" hidden="false" customHeight="true" outlineLevel="0" collapsed="false">
      <c r="A449" s="310" t="s">
        <v>1797</v>
      </c>
      <c r="B449" s="124" t="n">
        <v>7303</v>
      </c>
      <c r="C449" s="124" t="n">
        <f aca="false">6667+3070-240-40-120</f>
        <v>9337</v>
      </c>
      <c r="D449" s="121" t="n">
        <f aca="false">C449-B449</f>
        <v>2034</v>
      </c>
      <c r="E449" s="390" t="n">
        <f aca="false">D449/B449*100</f>
        <v>27.9</v>
      </c>
    </row>
    <row r="450" s="378" customFormat="true" ht="27.45" hidden="false" customHeight="true" outlineLevel="0" collapsed="false">
      <c r="A450" s="310" t="s">
        <v>1467</v>
      </c>
      <c r="B450" s="124" t="n">
        <v>253</v>
      </c>
      <c r="C450" s="124" t="n">
        <v>227</v>
      </c>
      <c r="D450" s="121" t="n">
        <f aca="false">C450-B450</f>
        <v>-26</v>
      </c>
      <c r="E450" s="390" t="n">
        <f aca="false">D450/B450*100</f>
        <v>-10.3</v>
      </c>
    </row>
    <row r="451" s="378" customFormat="true" ht="27.45" hidden="true" customHeight="true" outlineLevel="0" collapsed="false">
      <c r="A451" s="310" t="s">
        <v>1468</v>
      </c>
      <c r="B451" s="124"/>
      <c r="C451" s="124"/>
      <c r="D451" s="121" t="n">
        <f aca="false">C451-B451</f>
        <v>0</v>
      </c>
      <c r="E451" s="390" t="e">
        <f aca="false">D451/B451*100</f>
        <v>#DIV/0!</v>
      </c>
    </row>
    <row r="452" s="378" customFormat="true" ht="27.45" hidden="false" customHeight="true" outlineLevel="0" collapsed="false">
      <c r="A452" s="310" t="s">
        <v>1798</v>
      </c>
      <c r="B452" s="124" t="n">
        <v>273</v>
      </c>
      <c r="C452" s="124" t="n">
        <v>378</v>
      </c>
      <c r="D452" s="121" t="n">
        <f aca="false">C452-B452</f>
        <v>105</v>
      </c>
      <c r="E452" s="390" t="n">
        <f aca="false">D452/B452*100</f>
        <v>38.5</v>
      </c>
    </row>
    <row r="453" s="378" customFormat="true" ht="27.45" hidden="true" customHeight="true" outlineLevel="0" collapsed="false">
      <c r="A453" s="310" t="s">
        <v>1799</v>
      </c>
      <c r="B453" s="124"/>
      <c r="C453" s="124"/>
      <c r="D453" s="121" t="n">
        <f aca="false">C453-B453</f>
        <v>0</v>
      </c>
      <c r="E453" s="390" t="e">
        <f aca="false">D453/B453*100</f>
        <v>#DIV/0!</v>
      </c>
    </row>
    <row r="454" s="378" customFormat="true" ht="27.45" hidden="true" customHeight="true" outlineLevel="0" collapsed="false">
      <c r="A454" s="310" t="s">
        <v>1800</v>
      </c>
      <c r="B454" s="124"/>
      <c r="C454" s="124"/>
      <c r="D454" s="121" t="n">
        <f aca="false">C454-B454</f>
        <v>0</v>
      </c>
      <c r="E454" s="390" t="e">
        <f aca="false">D454/B454*100</f>
        <v>#DIV/0!</v>
      </c>
    </row>
    <row r="455" s="378" customFormat="true" ht="27.45" hidden="false" customHeight="true" outlineLevel="0" collapsed="false">
      <c r="A455" s="310" t="s">
        <v>1801</v>
      </c>
      <c r="B455" s="124" t="n">
        <v>6778</v>
      </c>
      <c r="C455" s="124" t="n">
        <f aca="false">6062+3070-240-40-120</f>
        <v>8732</v>
      </c>
      <c r="D455" s="121" t="n">
        <f aca="false">C455-B455</f>
        <v>1954</v>
      </c>
      <c r="E455" s="390" t="n">
        <f aca="false">D455/B455*100</f>
        <v>28.8</v>
      </c>
    </row>
    <row r="456" s="378" customFormat="true" ht="27.45" hidden="true" customHeight="true" outlineLevel="0" collapsed="false">
      <c r="A456" s="310" t="s">
        <v>1802</v>
      </c>
      <c r="B456" s="124"/>
      <c r="C456" s="124"/>
      <c r="D456" s="121" t="n">
        <f aca="false">C456-B456</f>
        <v>0</v>
      </c>
      <c r="E456" s="390" t="e">
        <f aca="false">D456/B456*100</f>
        <v>#DIV/0!</v>
      </c>
    </row>
    <row r="457" s="378" customFormat="true" ht="27.45" hidden="true" customHeight="true" outlineLevel="0" collapsed="false">
      <c r="A457" s="310" t="s">
        <v>1803</v>
      </c>
      <c r="B457" s="124"/>
      <c r="C457" s="124"/>
      <c r="D457" s="121" t="n">
        <f aca="false">C457-B457</f>
        <v>0</v>
      </c>
      <c r="E457" s="390" t="e">
        <f aca="false">D457/B457*100</f>
        <v>#DIV/0!</v>
      </c>
    </row>
    <row r="458" s="378" customFormat="true" ht="27.45" hidden="false" customHeight="true" outlineLevel="0" collapsed="false">
      <c r="A458" s="310" t="s">
        <v>1804</v>
      </c>
      <c r="B458" s="124" t="n">
        <v>2536</v>
      </c>
      <c r="C458" s="124" t="n">
        <v>754</v>
      </c>
      <c r="D458" s="121" t="n">
        <f aca="false">C458-B458</f>
        <v>-1782</v>
      </c>
      <c r="E458" s="390" t="n">
        <f aca="false">D458/B458*100</f>
        <v>-70.3</v>
      </c>
    </row>
    <row r="459" s="378" customFormat="true" ht="27.45" hidden="false" customHeight="true" outlineLevel="0" collapsed="false">
      <c r="A459" s="310" t="s">
        <v>1805</v>
      </c>
      <c r="B459" s="124" t="n">
        <v>2536</v>
      </c>
      <c r="C459" s="124" t="n">
        <v>754</v>
      </c>
      <c r="D459" s="121" t="n">
        <f aca="false">C459-B459</f>
        <v>-1782</v>
      </c>
      <c r="E459" s="390" t="n">
        <f aca="false">D459/B459*100</f>
        <v>-70.3</v>
      </c>
    </row>
    <row r="460" s="378" customFormat="true" ht="27.45" hidden="false" customHeight="true" outlineLevel="0" collapsed="false">
      <c r="A460" s="310" t="s">
        <v>1806</v>
      </c>
      <c r="B460" s="124" t="n">
        <v>597</v>
      </c>
      <c r="C460" s="124" t="n">
        <v>2319</v>
      </c>
      <c r="D460" s="121" t="n">
        <f aca="false">C460-B460</f>
        <v>1722</v>
      </c>
      <c r="E460" s="390" t="n">
        <f aca="false">D460/B460*100</f>
        <v>288.4</v>
      </c>
    </row>
    <row r="461" s="378" customFormat="true" ht="27.45" hidden="false" customHeight="true" outlineLevel="0" collapsed="false">
      <c r="A461" s="310" t="s">
        <v>1807</v>
      </c>
      <c r="B461" s="124" t="n">
        <v>597</v>
      </c>
      <c r="C461" s="124" t="n">
        <v>2319</v>
      </c>
      <c r="D461" s="121" t="n">
        <f aca="false">C461-B461</f>
        <v>1722</v>
      </c>
      <c r="E461" s="390" t="n">
        <f aca="false">D461/B461*100</f>
        <v>288.4</v>
      </c>
    </row>
    <row r="462" s="378" customFormat="true" ht="27.45" hidden="false" customHeight="true" outlineLevel="0" collapsed="false">
      <c r="A462" s="310" t="s">
        <v>1808</v>
      </c>
      <c r="B462" s="124" t="n">
        <v>466</v>
      </c>
      <c r="C462" s="124" t="n">
        <v>422</v>
      </c>
      <c r="D462" s="121" t="n">
        <f aca="false">C462-B462</f>
        <v>-44</v>
      </c>
      <c r="E462" s="390" t="n">
        <f aca="false">D462/B462*100</f>
        <v>-9.4</v>
      </c>
    </row>
    <row r="463" s="378" customFormat="true" ht="27.45" hidden="false" customHeight="true" outlineLevel="0" collapsed="false">
      <c r="A463" s="310" t="s">
        <v>1809</v>
      </c>
      <c r="B463" s="124" t="n">
        <v>466</v>
      </c>
      <c r="C463" s="124" t="n">
        <v>422</v>
      </c>
      <c r="D463" s="121" t="n">
        <f aca="false">C463-B463</f>
        <v>-44</v>
      </c>
      <c r="E463" s="390" t="n">
        <f aca="false">D463/B463*100</f>
        <v>-9.4</v>
      </c>
    </row>
    <row r="464" s="378" customFormat="true" ht="27.45" hidden="false" customHeight="true" outlineLevel="0" collapsed="false">
      <c r="A464" s="310" t="s">
        <v>1451</v>
      </c>
      <c r="B464" s="124" t="n">
        <v>8142</v>
      </c>
      <c r="C464" s="124" t="n">
        <v>7918</v>
      </c>
      <c r="D464" s="121" t="n">
        <f aca="false">C464-B464</f>
        <v>-224</v>
      </c>
      <c r="E464" s="390" t="n">
        <f aca="false">D464/B464*100</f>
        <v>-2.8</v>
      </c>
    </row>
    <row r="465" s="378" customFormat="true" ht="27.45" hidden="false" customHeight="true" outlineLevel="0" collapsed="false">
      <c r="A465" s="310" t="s">
        <v>1810</v>
      </c>
      <c r="B465" s="124" t="n">
        <v>1808</v>
      </c>
      <c r="C465" s="124" t="n">
        <v>2183</v>
      </c>
      <c r="D465" s="121" t="n">
        <f aca="false">C465-B465</f>
        <v>375</v>
      </c>
      <c r="E465" s="390" t="n">
        <f aca="false">D465/B465*100</f>
        <v>20.7</v>
      </c>
    </row>
    <row r="466" s="378" customFormat="true" ht="27.45" hidden="false" customHeight="true" outlineLevel="0" collapsed="false">
      <c r="A466" s="310" t="s">
        <v>1467</v>
      </c>
      <c r="B466" s="124" t="n">
        <v>1302</v>
      </c>
      <c r="C466" s="124" t="n">
        <v>1360</v>
      </c>
      <c r="D466" s="121" t="n">
        <f aca="false">C466-B466</f>
        <v>58</v>
      </c>
      <c r="E466" s="390" t="n">
        <f aca="false">D466/B466*100</f>
        <v>4.5</v>
      </c>
    </row>
    <row r="467" s="378" customFormat="true" ht="27.45" hidden="false" customHeight="true" outlineLevel="0" collapsed="false">
      <c r="A467" s="310" t="s">
        <v>1468</v>
      </c>
      <c r="B467" s="124"/>
      <c r="C467" s="124" t="n">
        <v>296</v>
      </c>
      <c r="D467" s="121" t="n">
        <f aca="false">C467-B467</f>
        <v>296</v>
      </c>
      <c r="E467" s="390"/>
    </row>
    <row r="468" s="378" customFormat="true" ht="27.45" hidden="false" customHeight="true" outlineLevel="0" collapsed="false">
      <c r="A468" s="310" t="s">
        <v>1470</v>
      </c>
      <c r="B468" s="124" t="n">
        <v>420</v>
      </c>
      <c r="C468" s="124" t="n">
        <v>441</v>
      </c>
      <c r="D468" s="121" t="n">
        <f aca="false">C468-B468</f>
        <v>21</v>
      </c>
      <c r="E468" s="390" t="n">
        <f aca="false">D468/B468*100</f>
        <v>5</v>
      </c>
    </row>
    <row r="469" s="378" customFormat="true" ht="27.45" hidden="false" customHeight="true" outlineLevel="0" collapsed="false">
      <c r="A469" s="310" t="s">
        <v>1811</v>
      </c>
      <c r="B469" s="124" t="n">
        <v>25</v>
      </c>
      <c r="C469" s="124" t="n">
        <v>25</v>
      </c>
      <c r="D469" s="121" t="n">
        <f aca="false">C469-B469</f>
        <v>0</v>
      </c>
      <c r="E469" s="390" t="n">
        <f aca="false">D469/B469*100</f>
        <v>0</v>
      </c>
    </row>
    <row r="470" s="378" customFormat="true" ht="27.45" hidden="true" customHeight="true" outlineLevel="0" collapsed="false">
      <c r="A470" s="310" t="s">
        <v>1812</v>
      </c>
      <c r="B470" s="124"/>
      <c r="C470" s="124"/>
      <c r="D470" s="121" t="n">
        <f aca="false">C470-B470</f>
        <v>0</v>
      </c>
      <c r="E470" s="390" t="e">
        <f aca="false">D470/B470*100</f>
        <v>#DIV/0!</v>
      </c>
    </row>
    <row r="471" s="378" customFormat="true" ht="27.45" hidden="true" customHeight="true" outlineLevel="0" collapsed="false">
      <c r="A471" s="310" t="s">
        <v>1813</v>
      </c>
      <c r="B471" s="124"/>
      <c r="C471" s="124"/>
      <c r="D471" s="121" t="n">
        <f aca="false">C471-B471</f>
        <v>0</v>
      </c>
      <c r="E471" s="390" t="e">
        <f aca="false">D471/B471*100</f>
        <v>#DIV/0!</v>
      </c>
    </row>
    <row r="472" s="378" customFormat="true" ht="27.45" hidden="true" customHeight="true" outlineLevel="0" collapsed="false">
      <c r="A472" s="310" t="s">
        <v>1814</v>
      </c>
      <c r="B472" s="124"/>
      <c r="C472" s="124"/>
      <c r="D472" s="121" t="n">
        <f aca="false">C472-B472</f>
        <v>0</v>
      </c>
      <c r="E472" s="390" t="e">
        <f aca="false">D472/B472*100</f>
        <v>#DIV/0!</v>
      </c>
    </row>
    <row r="473" s="378" customFormat="true" ht="27.45" hidden="true" customHeight="true" outlineLevel="0" collapsed="false">
      <c r="A473" s="310" t="s">
        <v>1815</v>
      </c>
      <c r="B473" s="124"/>
      <c r="C473" s="124"/>
      <c r="D473" s="121" t="n">
        <f aca="false">C473-B473</f>
        <v>0</v>
      </c>
      <c r="E473" s="390" t="e">
        <f aca="false">D473/B473*100</f>
        <v>#DIV/0!</v>
      </c>
    </row>
    <row r="474" s="378" customFormat="true" ht="27.45" hidden="true" customHeight="true" outlineLevel="0" collapsed="false">
      <c r="A474" s="310" t="s">
        <v>1816</v>
      </c>
      <c r="B474" s="124"/>
      <c r="C474" s="124"/>
      <c r="D474" s="121" t="n">
        <f aca="false">C474-B474</f>
        <v>0</v>
      </c>
      <c r="E474" s="390" t="e">
        <f aca="false">D474/B474*100</f>
        <v>#DIV/0!</v>
      </c>
    </row>
    <row r="475" s="378" customFormat="true" ht="27.45" hidden="true" customHeight="true" outlineLevel="0" collapsed="false">
      <c r="A475" s="310" t="s">
        <v>1817</v>
      </c>
      <c r="B475" s="124"/>
      <c r="C475" s="124"/>
      <c r="D475" s="121" t="n">
        <f aca="false">C475-B475</f>
        <v>0</v>
      </c>
      <c r="E475" s="390" t="e">
        <f aca="false">D475/B475*100</f>
        <v>#DIV/0!</v>
      </c>
    </row>
    <row r="476" s="378" customFormat="true" ht="27.45" hidden="false" customHeight="true" outlineLevel="0" collapsed="false">
      <c r="A476" s="310" t="s">
        <v>1818</v>
      </c>
      <c r="B476" s="124" t="n">
        <v>3</v>
      </c>
      <c r="C476" s="124" t="n">
        <v>3</v>
      </c>
      <c r="D476" s="121" t="n">
        <f aca="false">C476-B476</f>
        <v>0</v>
      </c>
      <c r="E476" s="390" t="n">
        <f aca="false">D476/B476*100</f>
        <v>0</v>
      </c>
    </row>
    <row r="477" s="378" customFormat="true" ht="27.45" hidden="false" customHeight="true" outlineLevel="0" collapsed="false">
      <c r="A477" s="310" t="s">
        <v>1819</v>
      </c>
      <c r="B477" s="124" t="n">
        <v>59</v>
      </c>
      <c r="C477" s="124" t="n">
        <v>59</v>
      </c>
      <c r="D477" s="121" t="n">
        <f aca="false">C477-B477</f>
        <v>0</v>
      </c>
      <c r="E477" s="390" t="n">
        <f aca="false">D477/B477*100</f>
        <v>0</v>
      </c>
    </row>
    <row r="478" s="378" customFormat="true" ht="27.45" hidden="true" customHeight="true" outlineLevel="0" collapsed="false">
      <c r="A478" s="310" t="s">
        <v>1820</v>
      </c>
      <c r="B478" s="124"/>
      <c r="C478" s="124"/>
      <c r="D478" s="121" t="n">
        <f aca="false">C478-B478</f>
        <v>0</v>
      </c>
      <c r="E478" s="390" t="e">
        <f aca="false">D478/B478*100</f>
        <v>#DIV/0!</v>
      </c>
    </row>
    <row r="479" s="378" customFormat="true" ht="27.45" hidden="true" customHeight="true" outlineLevel="0" collapsed="false">
      <c r="A479" s="310" t="s">
        <v>1821</v>
      </c>
      <c r="B479" s="124"/>
      <c r="C479" s="124"/>
      <c r="D479" s="121" t="n">
        <f aca="false">C479-B479</f>
        <v>0</v>
      </c>
      <c r="E479" s="390" t="e">
        <f aca="false">D479/B479*100</f>
        <v>#DIV/0!</v>
      </c>
    </row>
    <row r="480" s="378" customFormat="true" ht="27.45" hidden="true" customHeight="true" outlineLevel="0" collapsed="false">
      <c r="A480" s="310" t="s">
        <v>1822</v>
      </c>
      <c r="B480" s="124"/>
      <c r="C480" s="124"/>
      <c r="D480" s="121" t="n">
        <f aca="false">C480-B480</f>
        <v>0</v>
      </c>
      <c r="E480" s="390" t="e">
        <f aca="false">D480/B480*100</f>
        <v>#DIV/0!</v>
      </c>
    </row>
    <row r="481" s="378" customFormat="true" ht="27.45" hidden="true" customHeight="true" outlineLevel="0" collapsed="false">
      <c r="A481" s="310" t="s">
        <v>1823</v>
      </c>
      <c r="B481" s="124"/>
      <c r="C481" s="124"/>
      <c r="D481" s="121" t="n">
        <f aca="false">C481-B481</f>
        <v>0</v>
      </c>
      <c r="E481" s="390" t="e">
        <f aca="false">D481/B481*100</f>
        <v>#DIV/0!</v>
      </c>
    </row>
    <row r="482" s="378" customFormat="true" ht="27.45" hidden="false" customHeight="true" outlineLevel="0" collapsed="false">
      <c r="A482" s="310" t="s">
        <v>1824</v>
      </c>
      <c r="B482" s="124" t="n">
        <v>4740</v>
      </c>
      <c r="C482" s="124" t="n">
        <v>4343</v>
      </c>
      <c r="D482" s="121" t="n">
        <f aca="false">C482-B482</f>
        <v>-397</v>
      </c>
      <c r="E482" s="390" t="n">
        <f aca="false">D482/B482*100</f>
        <v>-8.4</v>
      </c>
    </row>
    <row r="483" s="378" customFormat="true" ht="27.45" hidden="false" customHeight="true" outlineLevel="0" collapsed="false">
      <c r="A483" s="310" t="s">
        <v>1467</v>
      </c>
      <c r="B483" s="124"/>
      <c r="C483" s="124" t="n">
        <v>224</v>
      </c>
      <c r="D483" s="121" t="n">
        <f aca="false">C483-B483</f>
        <v>224</v>
      </c>
      <c r="E483" s="390"/>
    </row>
    <row r="484" s="378" customFormat="true" ht="27.45" hidden="false" customHeight="true" outlineLevel="0" collapsed="false">
      <c r="A484" s="310" t="s">
        <v>1825</v>
      </c>
      <c r="B484" s="124" t="n">
        <v>1030</v>
      </c>
      <c r="C484" s="124" t="n">
        <v>441</v>
      </c>
      <c r="D484" s="121" t="n">
        <f aca="false">C484-B484</f>
        <v>-589</v>
      </c>
      <c r="E484" s="390" t="n">
        <f aca="false">D484/B484*100</f>
        <v>-57.2</v>
      </c>
    </row>
    <row r="485" s="378" customFormat="true" ht="27.45" hidden="true" customHeight="true" outlineLevel="0" collapsed="false">
      <c r="A485" s="310" t="s">
        <v>1826</v>
      </c>
      <c r="B485" s="124"/>
      <c r="C485" s="124"/>
      <c r="D485" s="121" t="n">
        <f aca="false">C485-B485</f>
        <v>0</v>
      </c>
      <c r="E485" s="390" t="e">
        <f aca="false">D485/B485*100</f>
        <v>#DIV/0!</v>
      </c>
    </row>
    <row r="486" s="378" customFormat="true" ht="27.45" hidden="true" customHeight="true" outlineLevel="0" collapsed="false">
      <c r="A486" s="310" t="s">
        <v>1827</v>
      </c>
      <c r="B486" s="124"/>
      <c r="C486" s="124"/>
      <c r="D486" s="121" t="n">
        <f aca="false">C486-B486</f>
        <v>0</v>
      </c>
      <c r="E486" s="390" t="e">
        <f aca="false">D486/B486*100</f>
        <v>#DIV/0!</v>
      </c>
    </row>
    <row r="487" s="378" customFormat="true" ht="27.45" hidden="true" customHeight="true" outlineLevel="0" collapsed="false">
      <c r="A487" s="310" t="s">
        <v>1828</v>
      </c>
      <c r="B487" s="124"/>
      <c r="C487" s="124"/>
      <c r="D487" s="121" t="n">
        <f aca="false">C487-B487</f>
        <v>0</v>
      </c>
      <c r="E487" s="390" t="e">
        <f aca="false">D487/B487*100</f>
        <v>#DIV/0!</v>
      </c>
    </row>
    <row r="488" s="378" customFormat="true" ht="27.45" hidden="true" customHeight="true" outlineLevel="0" collapsed="false">
      <c r="A488" s="310" t="s">
        <v>1815</v>
      </c>
      <c r="B488" s="124"/>
      <c r="C488" s="124"/>
      <c r="D488" s="121" t="n">
        <f aca="false">C488-B488</f>
        <v>0</v>
      </c>
      <c r="E488" s="390" t="e">
        <f aca="false">D488/B488*100</f>
        <v>#DIV/0!</v>
      </c>
    </row>
    <row r="489" s="378" customFormat="true" ht="27.45" hidden="false" customHeight="true" outlineLevel="0" collapsed="false">
      <c r="A489" s="310" t="s">
        <v>1829</v>
      </c>
      <c r="B489" s="124" t="n">
        <v>3710</v>
      </c>
      <c r="C489" s="124" t="n">
        <v>3678</v>
      </c>
      <c r="D489" s="121" t="n">
        <f aca="false">C489-B489</f>
        <v>-32</v>
      </c>
      <c r="E489" s="390" t="n">
        <f aca="false">D489/B489*100</f>
        <v>-0.9</v>
      </c>
    </row>
    <row r="490" s="378" customFormat="true" ht="27.45" hidden="false" customHeight="true" outlineLevel="0" collapsed="false">
      <c r="A490" s="310" t="s">
        <v>1830</v>
      </c>
      <c r="B490" s="124" t="n">
        <v>994</v>
      </c>
      <c r="C490" s="124" t="n">
        <v>892</v>
      </c>
      <c r="D490" s="121" t="n">
        <f aca="false">C490-B490</f>
        <v>-102</v>
      </c>
      <c r="E490" s="390" t="n">
        <f aca="false">D490/B490*100</f>
        <v>-10.3</v>
      </c>
    </row>
    <row r="491" s="378" customFormat="true" ht="27.45" hidden="false" customHeight="true" outlineLevel="0" collapsed="false">
      <c r="A491" s="310" t="s">
        <v>1467</v>
      </c>
      <c r="B491" s="124" t="n">
        <v>134</v>
      </c>
      <c r="C491" s="124" t="n">
        <v>124</v>
      </c>
      <c r="D491" s="121" t="n">
        <f aca="false">C491-B491</f>
        <v>-10</v>
      </c>
      <c r="E491" s="390" t="n">
        <f aca="false">D491/B491*100</f>
        <v>-7.5</v>
      </c>
    </row>
    <row r="492" s="378" customFormat="true" ht="27.45" hidden="false" customHeight="true" outlineLevel="0" collapsed="false">
      <c r="A492" s="310" t="s">
        <v>1468</v>
      </c>
      <c r="B492" s="124"/>
      <c r="C492" s="124" t="n">
        <v>10</v>
      </c>
      <c r="D492" s="121" t="n">
        <f aca="false">C492-B492</f>
        <v>10</v>
      </c>
      <c r="E492" s="390"/>
    </row>
    <row r="493" s="378" customFormat="true" ht="27.45" hidden="false" customHeight="true" outlineLevel="0" collapsed="false">
      <c r="A493" s="310" t="s">
        <v>1831</v>
      </c>
      <c r="B493" s="124" t="n">
        <v>10</v>
      </c>
      <c r="C493" s="124"/>
      <c r="D493" s="121" t="n">
        <f aca="false">C493-B493</f>
        <v>-10</v>
      </c>
      <c r="E493" s="390" t="n">
        <f aca="false">D493/B493*100</f>
        <v>-100</v>
      </c>
    </row>
    <row r="494" s="378" customFormat="true" ht="27.45" hidden="true" customHeight="true" outlineLevel="0" collapsed="false">
      <c r="A494" s="310" t="s">
        <v>1832</v>
      </c>
      <c r="B494" s="124"/>
      <c r="C494" s="124"/>
      <c r="D494" s="121" t="n">
        <f aca="false">C494-B494</f>
        <v>0</v>
      </c>
      <c r="E494" s="390" t="e">
        <f aca="false">D494/B494*100</f>
        <v>#DIV/0!</v>
      </c>
    </row>
    <row r="495" s="378" customFormat="true" ht="27.45" hidden="true" customHeight="true" outlineLevel="0" collapsed="false">
      <c r="A495" s="310" t="s">
        <v>1833</v>
      </c>
      <c r="B495" s="124"/>
      <c r="C495" s="124"/>
      <c r="D495" s="121" t="n">
        <f aca="false">C495-B495</f>
        <v>0</v>
      </c>
      <c r="E495" s="390" t="e">
        <f aca="false">D495/B495*100</f>
        <v>#DIV/0!</v>
      </c>
    </row>
    <row r="496" s="378" customFormat="true" ht="27.45" hidden="true" customHeight="true" outlineLevel="0" collapsed="false">
      <c r="A496" s="310" t="s">
        <v>1834</v>
      </c>
      <c r="B496" s="124"/>
      <c r="C496" s="124"/>
      <c r="D496" s="121" t="n">
        <f aca="false">C496-B496</f>
        <v>0</v>
      </c>
      <c r="E496" s="390" t="e">
        <f aca="false">D496/B496*100</f>
        <v>#DIV/0!</v>
      </c>
    </row>
    <row r="497" s="378" customFormat="true" ht="27.45" hidden="true" customHeight="true" outlineLevel="0" collapsed="false">
      <c r="A497" s="310" t="s">
        <v>1835</v>
      </c>
      <c r="B497" s="124"/>
      <c r="C497" s="124"/>
      <c r="D497" s="121" t="n">
        <f aca="false">C497-B497</f>
        <v>0</v>
      </c>
      <c r="E497" s="390" t="e">
        <f aca="false">D497/B497*100</f>
        <v>#DIV/0!</v>
      </c>
    </row>
    <row r="498" s="378" customFormat="true" ht="27.45" hidden="true" customHeight="true" outlineLevel="0" collapsed="false">
      <c r="A498" s="310" t="s">
        <v>1836</v>
      </c>
      <c r="B498" s="124"/>
      <c r="C498" s="124"/>
      <c r="D498" s="121" t="n">
        <f aca="false">C498-B498</f>
        <v>0</v>
      </c>
      <c r="E498" s="390" t="e">
        <f aca="false">D498/B498*100</f>
        <v>#DIV/0!</v>
      </c>
    </row>
    <row r="499" s="378" customFormat="true" ht="27.45" hidden="true" customHeight="true" outlineLevel="0" collapsed="false">
      <c r="A499" s="310" t="s">
        <v>1837</v>
      </c>
      <c r="B499" s="124"/>
      <c r="C499" s="124"/>
      <c r="D499" s="121" t="n">
        <f aca="false">C499-B499</f>
        <v>0</v>
      </c>
      <c r="E499" s="390" t="e">
        <f aca="false">D499/B499*100</f>
        <v>#DIV/0!</v>
      </c>
    </row>
    <row r="500" s="378" customFormat="true" ht="27.45" hidden="true" customHeight="true" outlineLevel="0" collapsed="false">
      <c r="A500" s="310" t="s">
        <v>1838</v>
      </c>
      <c r="B500" s="124"/>
      <c r="C500" s="124"/>
      <c r="D500" s="121" t="n">
        <f aca="false">C500-B500</f>
        <v>0</v>
      </c>
      <c r="E500" s="390" t="e">
        <f aca="false">D500/B500*100</f>
        <v>#DIV/0!</v>
      </c>
    </row>
    <row r="501" s="378" customFormat="true" ht="27.45" hidden="true" customHeight="true" outlineLevel="0" collapsed="false">
      <c r="A501" s="310" t="s">
        <v>1839</v>
      </c>
      <c r="B501" s="124"/>
      <c r="C501" s="124"/>
      <c r="D501" s="121" t="n">
        <f aca="false">C501-B501</f>
        <v>0</v>
      </c>
      <c r="E501" s="390" t="e">
        <f aca="false">D501/B501*100</f>
        <v>#DIV/0!</v>
      </c>
    </row>
    <row r="502" s="378" customFormat="true" ht="27.45" hidden="true" customHeight="true" outlineLevel="0" collapsed="false">
      <c r="A502" s="310" t="s">
        <v>1840</v>
      </c>
      <c r="B502" s="124"/>
      <c r="C502" s="124"/>
      <c r="D502" s="121" t="n">
        <f aca="false">C502-B502</f>
        <v>0</v>
      </c>
      <c r="E502" s="390" t="e">
        <f aca="false">D502/B502*100</f>
        <v>#DIV/0!</v>
      </c>
    </row>
    <row r="503" s="378" customFormat="true" ht="27" hidden="false" customHeight="true" outlineLevel="0" collapsed="false">
      <c r="A503" s="310" t="s">
        <v>1841</v>
      </c>
      <c r="B503" s="124" t="n">
        <v>850</v>
      </c>
      <c r="C503" s="124" t="n">
        <v>758</v>
      </c>
      <c r="D503" s="121" t="n">
        <f aca="false">C503-B503</f>
        <v>-92</v>
      </c>
      <c r="E503" s="390" t="n">
        <f aca="false">D503/B503*100</f>
        <v>-10.8</v>
      </c>
    </row>
    <row r="504" s="378" customFormat="true" ht="27.45" hidden="false" customHeight="true" outlineLevel="0" collapsed="false">
      <c r="A504" s="310" t="s">
        <v>1842</v>
      </c>
      <c r="B504" s="124" t="n">
        <v>100</v>
      </c>
      <c r="C504" s="124"/>
      <c r="D504" s="121" t="n">
        <f aca="false">C504-B504</f>
        <v>-100</v>
      </c>
      <c r="E504" s="390" t="n">
        <f aca="false">D504/B504*100</f>
        <v>-100</v>
      </c>
    </row>
    <row r="505" s="378" customFormat="true" ht="27.45" hidden="true" customHeight="true" outlineLevel="0" collapsed="false">
      <c r="A505" s="310" t="s">
        <v>1467</v>
      </c>
      <c r="B505" s="124"/>
      <c r="C505" s="124"/>
      <c r="D505" s="121" t="n">
        <f aca="false">C505-B505</f>
        <v>0</v>
      </c>
      <c r="E505" s="390" t="e">
        <f aca="false">D505/B505*100</f>
        <v>#DIV/0!</v>
      </c>
    </row>
    <row r="506" s="378" customFormat="true" ht="43" hidden="false" customHeight="true" outlineLevel="0" collapsed="false">
      <c r="A506" s="310" t="s">
        <v>1843</v>
      </c>
      <c r="B506" s="124" t="n">
        <v>100</v>
      </c>
      <c r="C506" s="124"/>
      <c r="D506" s="121" t="n">
        <f aca="false">C506-B506</f>
        <v>-100</v>
      </c>
      <c r="E506" s="390" t="n">
        <f aca="false">D506/B506*100</f>
        <v>-100</v>
      </c>
    </row>
    <row r="507" s="378" customFormat="true" ht="27.45" hidden="false" customHeight="true" outlineLevel="0" collapsed="false">
      <c r="A507" s="310" t="s">
        <v>1844</v>
      </c>
      <c r="B507" s="124" t="n">
        <v>500</v>
      </c>
      <c r="C507" s="124" t="n">
        <v>500</v>
      </c>
      <c r="D507" s="121" t="n">
        <f aca="false">C507-B507</f>
        <v>0</v>
      </c>
      <c r="E507" s="390" t="n">
        <f aca="false">D507/B507*100</f>
        <v>0</v>
      </c>
    </row>
    <row r="508" s="378" customFormat="true" ht="27.45" hidden="false" customHeight="true" outlineLevel="0" collapsed="false">
      <c r="A508" s="310" t="s">
        <v>1845</v>
      </c>
      <c r="B508" s="124" t="n">
        <v>300</v>
      </c>
      <c r="C508" s="124" t="n">
        <v>300</v>
      </c>
      <c r="D508" s="121" t="n">
        <f aca="false">C508-B508</f>
        <v>0</v>
      </c>
      <c r="E508" s="390" t="n">
        <f aca="false">D508/B508*100</f>
        <v>0</v>
      </c>
    </row>
    <row r="509" s="378" customFormat="true" ht="27.45" hidden="false" customHeight="true" outlineLevel="0" collapsed="false">
      <c r="A509" s="310" t="s">
        <v>1846</v>
      </c>
      <c r="B509" s="124" t="n">
        <v>200</v>
      </c>
      <c r="C509" s="124" t="n">
        <v>200</v>
      </c>
      <c r="D509" s="121" t="n">
        <f aca="false">C509-B509</f>
        <v>0</v>
      </c>
      <c r="E509" s="390" t="n">
        <f aca="false">D509/B509*100</f>
        <v>0</v>
      </c>
    </row>
    <row r="510" s="378" customFormat="true" ht="27.45" hidden="true" customHeight="true" outlineLevel="0" collapsed="false">
      <c r="A510" s="310" t="s">
        <v>1847</v>
      </c>
      <c r="B510" s="124"/>
      <c r="C510" s="124"/>
      <c r="D510" s="121" t="n">
        <f aca="false">C510-B510</f>
        <v>0</v>
      </c>
      <c r="E510" s="390" t="e">
        <f aca="false">D510/B510*100</f>
        <v>#DIV/0!</v>
      </c>
    </row>
    <row r="511" s="378" customFormat="true" ht="27.45" hidden="true" customHeight="true" outlineLevel="0" collapsed="false">
      <c r="A511" s="310" t="s">
        <v>1848</v>
      </c>
      <c r="B511" s="124"/>
      <c r="C511" s="124"/>
      <c r="D511" s="121" t="n">
        <f aca="false">C511-B511</f>
        <v>0</v>
      </c>
      <c r="E511" s="390" t="e">
        <f aca="false">D511/B511*100</f>
        <v>#DIV/0!</v>
      </c>
    </row>
    <row r="512" s="378" customFormat="true" ht="27.45" hidden="false" customHeight="true" outlineLevel="0" collapsed="false">
      <c r="A512" s="310" t="s">
        <v>1452</v>
      </c>
      <c r="B512" s="124" t="n">
        <v>144</v>
      </c>
      <c r="C512" s="124" t="n">
        <v>488</v>
      </c>
      <c r="D512" s="121" t="n">
        <f aca="false">C512-B512</f>
        <v>344</v>
      </c>
      <c r="E512" s="390" t="n">
        <f aca="false">D512/B512*100</f>
        <v>238.9</v>
      </c>
    </row>
    <row r="513" s="378" customFormat="true" ht="27.45" hidden="false" customHeight="true" outlineLevel="0" collapsed="false">
      <c r="A513" s="310" t="s">
        <v>1849</v>
      </c>
      <c r="B513" s="124" t="n">
        <v>144</v>
      </c>
      <c r="C513" s="124" t="n">
        <v>488</v>
      </c>
      <c r="D513" s="121" t="n">
        <f aca="false">C513-B513</f>
        <v>344</v>
      </c>
      <c r="E513" s="390" t="n">
        <f aca="false">D513/B513*100</f>
        <v>238.9</v>
      </c>
    </row>
    <row r="514" s="378" customFormat="true" ht="27.45" hidden="false" customHeight="true" outlineLevel="0" collapsed="false">
      <c r="A514" s="310" t="s">
        <v>1467</v>
      </c>
      <c r="B514" s="124" t="n">
        <v>144</v>
      </c>
      <c r="C514" s="124" t="n">
        <v>142</v>
      </c>
      <c r="D514" s="121" t="n">
        <f aca="false">C514-B514</f>
        <v>-2</v>
      </c>
      <c r="E514" s="390" t="n">
        <f aca="false">D514/B514*100</f>
        <v>-1.4</v>
      </c>
    </row>
    <row r="515" s="378" customFormat="true" ht="27.45" hidden="true" customHeight="true" outlineLevel="0" collapsed="false">
      <c r="A515" s="310" t="s">
        <v>1468</v>
      </c>
      <c r="B515" s="124"/>
      <c r="C515" s="124"/>
      <c r="D515" s="121" t="n">
        <f aca="false">C515-B515</f>
        <v>0</v>
      </c>
      <c r="E515" s="390" t="e">
        <f aca="false">D515/B515*100</f>
        <v>#DIV/0!</v>
      </c>
    </row>
    <row r="516" s="378" customFormat="true" ht="27.45" hidden="true" customHeight="true" outlineLevel="0" collapsed="false">
      <c r="A516" s="310" t="s">
        <v>1850</v>
      </c>
      <c r="B516" s="124"/>
      <c r="C516" s="124"/>
      <c r="D516" s="121" t="n">
        <f aca="false">C516-B516</f>
        <v>0</v>
      </c>
      <c r="E516" s="390" t="e">
        <f aca="false">D516/B516*100</f>
        <v>#DIV/0!</v>
      </c>
    </row>
    <row r="517" s="378" customFormat="true" ht="27.45" hidden="true" customHeight="true" outlineLevel="0" collapsed="false">
      <c r="A517" s="310" t="s">
        <v>1851</v>
      </c>
      <c r="B517" s="124"/>
      <c r="C517" s="124"/>
      <c r="D517" s="121" t="n">
        <f aca="false">C517-B517</f>
        <v>0</v>
      </c>
      <c r="E517" s="390" t="e">
        <f aca="false">D517/B517*100</f>
        <v>#DIV/0!</v>
      </c>
    </row>
    <row r="518" s="378" customFormat="true" ht="27.45" hidden="true" customHeight="true" outlineLevel="0" collapsed="false">
      <c r="A518" s="310" t="s">
        <v>1852</v>
      </c>
      <c r="B518" s="124"/>
      <c r="C518" s="124"/>
      <c r="D518" s="121" t="n">
        <f aca="false">C518-B518</f>
        <v>0</v>
      </c>
      <c r="E518" s="390" t="e">
        <f aca="false">D518/B518*100</f>
        <v>#DIV/0!</v>
      </c>
    </row>
    <row r="519" s="378" customFormat="true" ht="34" hidden="true" customHeight="true" outlineLevel="0" collapsed="false">
      <c r="A519" s="310" t="s">
        <v>1853</v>
      </c>
      <c r="B519" s="124"/>
      <c r="C519" s="124"/>
      <c r="D519" s="121" t="n">
        <f aca="false">C519-B519</f>
        <v>0</v>
      </c>
      <c r="E519" s="390" t="e">
        <f aca="false">D519/B519*100</f>
        <v>#DIV/0!</v>
      </c>
    </row>
    <row r="520" s="378" customFormat="true" ht="27.45" hidden="false" customHeight="true" outlineLevel="0" collapsed="false">
      <c r="A520" s="310" t="s">
        <v>1854</v>
      </c>
      <c r="B520" s="124"/>
      <c r="C520" s="124" t="n">
        <v>346</v>
      </c>
      <c r="D520" s="121" t="n">
        <f aca="false">C520-B520</f>
        <v>346</v>
      </c>
      <c r="E520" s="390"/>
    </row>
    <row r="521" s="378" customFormat="true" ht="27.45" hidden="true" customHeight="true" outlineLevel="0" collapsed="false">
      <c r="A521" s="310" t="s">
        <v>1855</v>
      </c>
      <c r="B521" s="124"/>
      <c r="C521" s="124"/>
      <c r="D521" s="121" t="n">
        <f aca="false">C521-B521</f>
        <v>0</v>
      </c>
      <c r="E521" s="390" t="e">
        <f aca="false">D521/B521*100</f>
        <v>#DIV/0!</v>
      </c>
    </row>
    <row r="522" s="378" customFormat="true" ht="27.45" hidden="true" customHeight="true" outlineLevel="0" collapsed="false">
      <c r="A522" s="310" t="s">
        <v>1856</v>
      </c>
      <c r="B522" s="124"/>
      <c r="C522" s="124"/>
      <c r="D522" s="121" t="n">
        <f aca="false">C522-B522</f>
        <v>0</v>
      </c>
      <c r="E522" s="390" t="e">
        <f aca="false">D522/B522*100</f>
        <v>#DIV/0!</v>
      </c>
    </row>
    <row r="523" s="378" customFormat="true" ht="27.45" hidden="true" customHeight="true" outlineLevel="0" collapsed="false">
      <c r="A523" s="310" t="s">
        <v>1857</v>
      </c>
      <c r="B523" s="124"/>
      <c r="C523" s="124"/>
      <c r="D523" s="121" t="n">
        <f aca="false">C523-B523</f>
        <v>0</v>
      </c>
      <c r="E523" s="390" t="e">
        <f aca="false">D523/B523*100</f>
        <v>#DIV/0!</v>
      </c>
    </row>
    <row r="524" s="378" customFormat="true" ht="36" hidden="true" customHeight="true" outlineLevel="0" collapsed="false">
      <c r="A524" s="310" t="s">
        <v>1858</v>
      </c>
      <c r="B524" s="124"/>
      <c r="C524" s="124"/>
      <c r="D524" s="121" t="n">
        <f aca="false">C524-B524</f>
        <v>0</v>
      </c>
      <c r="E524" s="390" t="e">
        <f aca="false">D524/B524*100</f>
        <v>#DIV/0!</v>
      </c>
    </row>
    <row r="525" s="378" customFormat="true" ht="27.45" hidden="true" customHeight="true" outlineLevel="0" collapsed="false">
      <c r="A525" s="310" t="s">
        <v>1859</v>
      </c>
      <c r="B525" s="124"/>
      <c r="C525" s="124"/>
      <c r="D525" s="121" t="n">
        <f aca="false">C525-B525</f>
        <v>0</v>
      </c>
      <c r="E525" s="390" t="e">
        <f aca="false">D525/B525*100</f>
        <v>#DIV/0!</v>
      </c>
    </row>
    <row r="526" s="378" customFormat="true" ht="27.45" hidden="true" customHeight="true" outlineLevel="0" collapsed="false">
      <c r="A526" s="310" t="s">
        <v>1860</v>
      </c>
      <c r="B526" s="124"/>
      <c r="C526" s="124"/>
      <c r="D526" s="121" t="n">
        <f aca="false">C526-B526</f>
        <v>0</v>
      </c>
      <c r="E526" s="390" t="e">
        <f aca="false">D526/B526*100</f>
        <v>#DIV/0!</v>
      </c>
    </row>
    <row r="527" s="378" customFormat="true" ht="27.45" hidden="true" customHeight="true" outlineLevel="0" collapsed="false">
      <c r="A527" s="310" t="s">
        <v>1453</v>
      </c>
      <c r="B527" s="124"/>
      <c r="C527" s="124"/>
      <c r="D527" s="121" t="n">
        <f aca="false">C527-B527</f>
        <v>0</v>
      </c>
      <c r="E527" s="390" t="e">
        <f aca="false">D527/B527*100</f>
        <v>#DIV/0!</v>
      </c>
    </row>
    <row r="528" s="378" customFormat="true" ht="27.45" hidden="true" customHeight="true" outlineLevel="0" collapsed="false">
      <c r="A528" s="310" t="s">
        <v>1861</v>
      </c>
      <c r="B528" s="124"/>
      <c r="C528" s="124"/>
      <c r="D528" s="121" t="n">
        <f aca="false">C528-B528</f>
        <v>0</v>
      </c>
      <c r="E528" s="390" t="e">
        <f aca="false">D528/B528*100</f>
        <v>#DIV/0!</v>
      </c>
    </row>
    <row r="529" s="378" customFormat="true" ht="27.45" hidden="true" customHeight="true" outlineLevel="0" collapsed="false">
      <c r="A529" s="310" t="s">
        <v>1862</v>
      </c>
      <c r="B529" s="124"/>
      <c r="C529" s="124"/>
      <c r="D529" s="121" t="n">
        <f aca="false">C529-B529</f>
        <v>0</v>
      </c>
      <c r="E529" s="390" t="e">
        <f aca="false">D529/B529*100</f>
        <v>#DIV/0!</v>
      </c>
    </row>
    <row r="530" s="378" customFormat="true" ht="27.45" hidden="true" customHeight="true" outlineLevel="0" collapsed="false">
      <c r="A530" s="310" t="s">
        <v>1863</v>
      </c>
      <c r="B530" s="124"/>
      <c r="C530" s="124"/>
      <c r="D530" s="121" t="n">
        <f aca="false">C530-B530</f>
        <v>0</v>
      </c>
      <c r="E530" s="390" t="e">
        <f aca="false">D530/B530*100</f>
        <v>#DIV/0!</v>
      </c>
    </row>
    <row r="531" s="378" customFormat="true" ht="27.45" hidden="true" customHeight="true" outlineLevel="0" collapsed="false">
      <c r="A531" s="310" t="s">
        <v>1467</v>
      </c>
      <c r="B531" s="124"/>
      <c r="C531" s="124"/>
      <c r="D531" s="121" t="n">
        <f aca="false">C531-B531</f>
        <v>0</v>
      </c>
      <c r="E531" s="390" t="e">
        <f aca="false">D531/B531*100</f>
        <v>#DIV/0!</v>
      </c>
    </row>
    <row r="532" s="378" customFormat="true" ht="27.45" hidden="true" customHeight="true" outlineLevel="0" collapsed="false">
      <c r="A532" s="310" t="s">
        <v>1864</v>
      </c>
      <c r="B532" s="124"/>
      <c r="C532" s="124"/>
      <c r="D532" s="121" t="n">
        <f aca="false">C532-B532</f>
        <v>0</v>
      </c>
      <c r="E532" s="390" t="e">
        <f aca="false">D532/B532*100</f>
        <v>#DIV/0!</v>
      </c>
    </row>
    <row r="533" s="378" customFormat="true" ht="27.45" hidden="true" customHeight="true" outlineLevel="0" collapsed="false">
      <c r="A533" s="310" t="s">
        <v>1865</v>
      </c>
      <c r="B533" s="124"/>
      <c r="C533" s="124"/>
      <c r="D533" s="121" t="n">
        <f aca="false">C533-B533</f>
        <v>0</v>
      </c>
      <c r="E533" s="390" t="e">
        <f aca="false">D533/B533*100</f>
        <v>#DIV/0!</v>
      </c>
    </row>
    <row r="534" s="378" customFormat="true" ht="27.45" hidden="true" customHeight="true" outlineLevel="0" collapsed="false">
      <c r="A534" s="310" t="s">
        <v>1467</v>
      </c>
      <c r="B534" s="124"/>
      <c r="C534" s="124"/>
      <c r="D534" s="121" t="n">
        <f aca="false">C534-B534</f>
        <v>0</v>
      </c>
      <c r="E534" s="390" t="e">
        <f aca="false">D534/B534*100</f>
        <v>#DIV/0!</v>
      </c>
    </row>
    <row r="535" s="378" customFormat="true" ht="27.45" hidden="true" customHeight="true" outlineLevel="0" collapsed="false">
      <c r="A535" s="310" t="s">
        <v>1866</v>
      </c>
      <c r="B535" s="124"/>
      <c r="C535" s="124"/>
      <c r="D535" s="121" t="n">
        <f aca="false">C535-B535</f>
        <v>0</v>
      </c>
      <c r="E535" s="390" t="e">
        <f aca="false">D535/B535*100</f>
        <v>#DIV/0!</v>
      </c>
    </row>
    <row r="536" s="378" customFormat="true" ht="27.45" hidden="true" customHeight="true" outlineLevel="0" collapsed="false">
      <c r="A536" s="310" t="s">
        <v>1867</v>
      </c>
      <c r="B536" s="124"/>
      <c r="C536" s="124"/>
      <c r="D536" s="121" t="n">
        <f aca="false">C536-B536</f>
        <v>0</v>
      </c>
      <c r="E536" s="390" t="e">
        <f aca="false">D536/B536*100</f>
        <v>#DIV/0!</v>
      </c>
    </row>
    <row r="537" s="378" customFormat="true" ht="27.45" hidden="true" customHeight="true" outlineLevel="0" collapsed="false">
      <c r="A537" s="310" t="s">
        <v>1868</v>
      </c>
      <c r="B537" s="124"/>
      <c r="C537" s="124"/>
      <c r="D537" s="121" t="n">
        <f aca="false">C537-B537</f>
        <v>0</v>
      </c>
      <c r="E537" s="390" t="e">
        <f aca="false">D537/B537*100</f>
        <v>#DIV/0!</v>
      </c>
    </row>
    <row r="538" s="378" customFormat="true" ht="27.45" hidden="true" customHeight="true" outlineLevel="0" collapsed="false">
      <c r="A538" s="310" t="s">
        <v>1869</v>
      </c>
      <c r="B538" s="124"/>
      <c r="C538" s="124"/>
      <c r="D538" s="121" t="n">
        <f aca="false">C538-B538</f>
        <v>0</v>
      </c>
      <c r="E538" s="390" t="e">
        <f aca="false">D538/B538*100</f>
        <v>#DIV/0!</v>
      </c>
    </row>
    <row r="539" s="378" customFormat="true" ht="27.45" hidden="true" customHeight="true" outlineLevel="0" collapsed="false">
      <c r="A539" s="310" t="s">
        <v>1870</v>
      </c>
      <c r="B539" s="124"/>
      <c r="C539" s="124"/>
      <c r="D539" s="121" t="n">
        <f aca="false">C539-B539</f>
        <v>0</v>
      </c>
      <c r="E539" s="390" t="e">
        <f aca="false">D539/B539*100</f>
        <v>#DIV/0!</v>
      </c>
    </row>
    <row r="540" s="378" customFormat="true" ht="27.45" hidden="true" customHeight="true" outlineLevel="0" collapsed="false">
      <c r="A540" s="310" t="s">
        <v>1871</v>
      </c>
      <c r="B540" s="124"/>
      <c r="C540" s="124"/>
      <c r="D540" s="121" t="n">
        <f aca="false">C540-B540</f>
        <v>0</v>
      </c>
      <c r="E540" s="390" t="e">
        <f aca="false">D540/B540*100</f>
        <v>#DIV/0!</v>
      </c>
    </row>
    <row r="541" s="378" customFormat="true" ht="27.45" hidden="true" customHeight="true" outlineLevel="0" collapsed="false">
      <c r="A541" s="310" t="s">
        <v>1467</v>
      </c>
      <c r="B541" s="124"/>
      <c r="C541" s="124"/>
      <c r="D541" s="121" t="n">
        <f aca="false">C541-B541</f>
        <v>0</v>
      </c>
      <c r="E541" s="390" t="e">
        <f aca="false">D541/B541*100</f>
        <v>#DIV/0!</v>
      </c>
    </row>
    <row r="542" s="378" customFormat="true" ht="27.45" hidden="true" customHeight="true" outlineLevel="0" collapsed="false">
      <c r="A542" s="310" t="s">
        <v>1468</v>
      </c>
      <c r="B542" s="124"/>
      <c r="C542" s="124"/>
      <c r="D542" s="121" t="n">
        <f aca="false">C542-B542</f>
        <v>0</v>
      </c>
      <c r="E542" s="390" t="e">
        <f aca="false">D542/B542*100</f>
        <v>#DIV/0!</v>
      </c>
    </row>
    <row r="543" s="378" customFormat="true" ht="27.45" hidden="true" customHeight="true" outlineLevel="0" collapsed="false">
      <c r="A543" s="310" t="s">
        <v>1872</v>
      </c>
      <c r="B543" s="124"/>
      <c r="C543" s="124"/>
      <c r="D543" s="121" t="n">
        <f aca="false">C543-B543</f>
        <v>0</v>
      </c>
      <c r="E543" s="390" t="e">
        <f aca="false">D543/B543*100</f>
        <v>#DIV/0!</v>
      </c>
    </row>
    <row r="544" s="378" customFormat="true" ht="27.45" hidden="true" customHeight="true" outlineLevel="0" collapsed="false">
      <c r="A544" s="310" t="s">
        <v>1873</v>
      </c>
      <c r="B544" s="124"/>
      <c r="C544" s="124"/>
      <c r="D544" s="121" t="n">
        <f aca="false">C544-B544</f>
        <v>0</v>
      </c>
      <c r="E544" s="390" t="e">
        <f aca="false">D544/B544*100</f>
        <v>#DIV/0!</v>
      </c>
    </row>
    <row r="545" s="378" customFormat="true" ht="27.45" hidden="true" customHeight="true" outlineLevel="0" collapsed="false">
      <c r="A545" s="310" t="s">
        <v>1874</v>
      </c>
      <c r="B545" s="124"/>
      <c r="C545" s="124"/>
      <c r="D545" s="121" t="n">
        <f aca="false">C545-B545</f>
        <v>0</v>
      </c>
      <c r="E545" s="390" t="e">
        <f aca="false">D545/B545*100</f>
        <v>#DIV/0!</v>
      </c>
    </row>
    <row r="546" s="378" customFormat="true" ht="27.45" hidden="true" customHeight="true" outlineLevel="0" collapsed="false">
      <c r="A546" s="310" t="s">
        <v>1875</v>
      </c>
      <c r="B546" s="124"/>
      <c r="C546" s="124"/>
      <c r="D546" s="121" t="n">
        <f aca="false">C546-B546</f>
        <v>0</v>
      </c>
      <c r="E546" s="390" t="e">
        <f aca="false">D546/B546*100</f>
        <v>#DIV/0!</v>
      </c>
    </row>
    <row r="547" s="378" customFormat="true" ht="27.45" hidden="true" customHeight="true" outlineLevel="0" collapsed="false">
      <c r="A547" s="310" t="s">
        <v>1876</v>
      </c>
      <c r="B547" s="124"/>
      <c r="C547" s="124"/>
      <c r="D547" s="121" t="n">
        <f aca="false">C547-B547</f>
        <v>0</v>
      </c>
      <c r="E547" s="390" t="e">
        <f aca="false">D547/B547*100</f>
        <v>#DIV/0!</v>
      </c>
    </row>
    <row r="548" s="378" customFormat="true" ht="27.45" hidden="false" customHeight="true" outlineLevel="0" collapsed="false">
      <c r="A548" s="310" t="s">
        <v>1454</v>
      </c>
      <c r="B548" s="124" t="n">
        <v>215</v>
      </c>
      <c r="C548" s="124" t="n">
        <v>235</v>
      </c>
      <c r="D548" s="121" t="n">
        <f aca="false">C548-B548</f>
        <v>20</v>
      </c>
      <c r="E548" s="390" t="n">
        <f aca="false">D548/B548*100</f>
        <v>9.3</v>
      </c>
    </row>
    <row r="549" s="378" customFormat="true" ht="27.45" hidden="false" customHeight="true" outlineLevel="0" collapsed="false">
      <c r="A549" s="310" t="s">
        <v>1877</v>
      </c>
      <c r="B549" s="124" t="n">
        <v>215</v>
      </c>
      <c r="C549" s="124" t="n">
        <v>235</v>
      </c>
      <c r="D549" s="121" t="n">
        <f aca="false">C549-B549</f>
        <v>20</v>
      </c>
      <c r="E549" s="390" t="n">
        <f aca="false">D549/B549*100</f>
        <v>9.3</v>
      </c>
    </row>
    <row r="550" s="378" customFormat="true" ht="27.45" hidden="false" customHeight="true" outlineLevel="0" collapsed="false">
      <c r="A550" s="310" t="s">
        <v>1467</v>
      </c>
      <c r="B550" s="124" t="n">
        <v>215</v>
      </c>
      <c r="C550" s="124" t="n">
        <v>235</v>
      </c>
      <c r="D550" s="121" t="n">
        <f aca="false">C550-B550</f>
        <v>20</v>
      </c>
      <c r="E550" s="390" t="n">
        <f aca="false">D550/B550*100</f>
        <v>9.3</v>
      </c>
    </row>
    <row r="551" s="378" customFormat="true" ht="27.45" hidden="true" customHeight="true" outlineLevel="0" collapsed="false">
      <c r="A551" s="310" t="s">
        <v>1468</v>
      </c>
      <c r="B551" s="124"/>
      <c r="C551" s="124"/>
      <c r="D551" s="121" t="n">
        <f aca="false">C551-B551</f>
        <v>0</v>
      </c>
      <c r="E551" s="390" t="e">
        <f aca="false">D551/B551*100</f>
        <v>#DIV/0!</v>
      </c>
    </row>
    <row r="552" s="378" customFormat="true" ht="27.45" hidden="true" customHeight="true" outlineLevel="0" collapsed="false">
      <c r="A552" s="310" t="s">
        <v>1878</v>
      </c>
      <c r="B552" s="124"/>
      <c r="C552" s="124"/>
      <c r="D552" s="121" t="n">
        <f aca="false">C552-B552</f>
        <v>0</v>
      </c>
      <c r="E552" s="390" t="e">
        <f aca="false">D552/B552*100</f>
        <v>#DIV/0!</v>
      </c>
    </row>
    <row r="553" s="378" customFormat="true" ht="27.45" hidden="true" customHeight="true" outlineLevel="0" collapsed="false">
      <c r="A553" s="310" t="s">
        <v>1879</v>
      </c>
      <c r="B553" s="124"/>
      <c r="C553" s="124"/>
      <c r="D553" s="121" t="n">
        <f aca="false">C553-B553</f>
        <v>0</v>
      </c>
      <c r="E553" s="390" t="e">
        <f aca="false">D553/B553*100</f>
        <v>#DIV/0!</v>
      </c>
    </row>
    <row r="554" s="378" customFormat="true" ht="27.45" hidden="true" customHeight="true" outlineLevel="0" collapsed="false">
      <c r="A554" s="310" t="s">
        <v>1880</v>
      </c>
      <c r="B554" s="124"/>
      <c r="C554" s="124"/>
      <c r="D554" s="121" t="n">
        <f aca="false">C554-B554</f>
        <v>0</v>
      </c>
      <c r="E554" s="390" t="e">
        <f aca="false">D554/B554*100</f>
        <v>#DIV/0!</v>
      </c>
    </row>
    <row r="555" s="378" customFormat="true" ht="27.45" hidden="true" customHeight="true" outlineLevel="0" collapsed="false">
      <c r="A555" s="310" t="s">
        <v>1881</v>
      </c>
      <c r="B555" s="124"/>
      <c r="C555" s="124"/>
      <c r="D555" s="121" t="n">
        <f aca="false">C555-B555</f>
        <v>0</v>
      </c>
      <c r="E555" s="390" t="e">
        <f aca="false">D555/B555*100</f>
        <v>#DIV/0!</v>
      </c>
    </row>
    <row r="556" s="378" customFormat="true" ht="27.45" hidden="true" customHeight="true" outlineLevel="0" collapsed="false">
      <c r="A556" s="310" t="s">
        <v>1455</v>
      </c>
      <c r="B556" s="124"/>
      <c r="C556" s="124"/>
      <c r="D556" s="121" t="n">
        <f aca="false">C556-B556</f>
        <v>0</v>
      </c>
      <c r="E556" s="390" t="e">
        <f aca="false">D556/B556*100</f>
        <v>#DIV/0!</v>
      </c>
    </row>
    <row r="557" s="378" customFormat="true" ht="27.45" hidden="true" customHeight="true" outlineLevel="0" collapsed="false">
      <c r="A557" s="310" t="s">
        <v>1882</v>
      </c>
      <c r="B557" s="124"/>
      <c r="C557" s="124"/>
      <c r="D557" s="121" t="n">
        <f aca="false">C557-B557</f>
        <v>0</v>
      </c>
      <c r="E557" s="390" t="e">
        <f aca="false">D557/B557*100</f>
        <v>#DIV/0!</v>
      </c>
    </row>
    <row r="558" s="378" customFormat="true" ht="27.45" hidden="true" customHeight="true" outlineLevel="0" collapsed="false">
      <c r="A558" s="310" t="s">
        <v>1883</v>
      </c>
      <c r="B558" s="124"/>
      <c r="C558" s="124"/>
      <c r="D558" s="121" t="n">
        <f aca="false">C558-B558</f>
        <v>0</v>
      </c>
      <c r="E558" s="390" t="e">
        <f aca="false">D558/B558*100</f>
        <v>#DIV/0!</v>
      </c>
    </row>
    <row r="559" s="378" customFormat="true" ht="27.45" hidden="true" customHeight="true" outlineLevel="0" collapsed="false">
      <c r="A559" s="310" t="s">
        <v>1884</v>
      </c>
      <c r="B559" s="124"/>
      <c r="C559" s="124"/>
      <c r="D559" s="121" t="n">
        <f aca="false">C559-B559</f>
        <v>0</v>
      </c>
      <c r="E559" s="390" t="e">
        <f aca="false">D559/B559*100</f>
        <v>#DIV/0!</v>
      </c>
    </row>
    <row r="560" s="378" customFormat="true" ht="27.45" hidden="true" customHeight="true" outlineLevel="0" collapsed="false">
      <c r="A560" s="310" t="s">
        <v>1885</v>
      </c>
      <c r="B560" s="124"/>
      <c r="C560" s="124"/>
      <c r="D560" s="121" t="n">
        <f aca="false">C560-B560</f>
        <v>0</v>
      </c>
      <c r="E560" s="390" t="e">
        <f aca="false">D560/B560*100</f>
        <v>#DIV/0!</v>
      </c>
    </row>
    <row r="561" s="378" customFormat="true" ht="27.45" hidden="true" customHeight="true" outlineLevel="0" collapsed="false">
      <c r="A561" s="310" t="s">
        <v>1886</v>
      </c>
      <c r="B561" s="124"/>
      <c r="C561" s="124"/>
      <c r="D561" s="121" t="n">
        <f aca="false">C561-B561</f>
        <v>0</v>
      </c>
      <c r="E561" s="390" t="e">
        <f aca="false">D561/B561*100</f>
        <v>#DIV/0!</v>
      </c>
    </row>
    <row r="562" s="378" customFormat="true" ht="27.45" hidden="true" customHeight="true" outlineLevel="0" collapsed="false">
      <c r="A562" s="310" t="s">
        <v>1456</v>
      </c>
      <c r="B562" s="124"/>
      <c r="C562" s="124"/>
      <c r="D562" s="121" t="n">
        <f aca="false">C562-B562</f>
        <v>0</v>
      </c>
      <c r="E562" s="390" t="e">
        <f aca="false">D562/B562*100</f>
        <v>#DIV/0!</v>
      </c>
    </row>
    <row r="563" s="378" customFormat="true" ht="27.45" hidden="true" customHeight="true" outlineLevel="0" collapsed="false">
      <c r="A563" s="310" t="s">
        <v>1335</v>
      </c>
      <c r="B563" s="124"/>
      <c r="C563" s="124"/>
      <c r="D563" s="121" t="n">
        <f aca="false">C563-B563</f>
        <v>0</v>
      </c>
      <c r="E563" s="390" t="e">
        <f aca="false">D563/B563*100</f>
        <v>#DIV/0!</v>
      </c>
    </row>
    <row r="564" s="378" customFormat="true" ht="27.45" hidden="false" customHeight="true" outlineLevel="0" collapsed="false">
      <c r="A564" s="310" t="s">
        <v>1457</v>
      </c>
      <c r="B564" s="124" t="n">
        <v>524</v>
      </c>
      <c r="C564" s="124" t="n">
        <v>709</v>
      </c>
      <c r="D564" s="121" t="n">
        <f aca="false">C564-B564</f>
        <v>185</v>
      </c>
      <c r="E564" s="390" t="n">
        <f aca="false">D564/B564*100</f>
        <v>35.3</v>
      </c>
    </row>
    <row r="565" s="378" customFormat="true" ht="27.45" hidden="false" customHeight="true" outlineLevel="0" collapsed="false">
      <c r="A565" s="310" t="s">
        <v>1887</v>
      </c>
      <c r="B565" s="124" t="n">
        <v>515</v>
      </c>
      <c r="C565" s="124" t="n">
        <v>700</v>
      </c>
      <c r="D565" s="121" t="n">
        <f aca="false">C565-B565</f>
        <v>185</v>
      </c>
      <c r="E565" s="390" t="n">
        <f aca="false">D565/B565*100</f>
        <v>35.9</v>
      </c>
    </row>
    <row r="566" s="378" customFormat="true" ht="27.45" hidden="false" customHeight="true" outlineLevel="0" collapsed="false">
      <c r="A566" s="310" t="s">
        <v>1467</v>
      </c>
      <c r="B566" s="124" t="n">
        <v>515</v>
      </c>
      <c r="C566" s="124" t="n">
        <v>393</v>
      </c>
      <c r="D566" s="121" t="n">
        <f aca="false">C566-B566</f>
        <v>-122</v>
      </c>
      <c r="E566" s="390" t="n">
        <f aca="false">D566/B566*100</f>
        <v>-23.7</v>
      </c>
    </row>
    <row r="567" s="378" customFormat="true" ht="27.45" hidden="false" customHeight="true" outlineLevel="0" collapsed="false">
      <c r="A567" s="310" t="s">
        <v>1468</v>
      </c>
      <c r="B567" s="124"/>
      <c r="C567" s="124" t="n">
        <v>307</v>
      </c>
      <c r="D567" s="121" t="n">
        <f aca="false">C567-B567</f>
        <v>307</v>
      </c>
      <c r="E567" s="390"/>
    </row>
    <row r="568" s="378" customFormat="true" ht="27.45" hidden="true" customHeight="true" outlineLevel="0" collapsed="false">
      <c r="A568" s="310" t="s">
        <v>1888</v>
      </c>
      <c r="B568" s="124"/>
      <c r="C568" s="124"/>
      <c r="D568" s="121" t="n">
        <f aca="false">C568-B568</f>
        <v>0</v>
      </c>
      <c r="E568" s="390" t="e">
        <f aca="false">D568/B568*100</f>
        <v>#DIV/0!</v>
      </c>
    </row>
    <row r="569" s="378" customFormat="true" ht="27.45" hidden="true" customHeight="true" outlineLevel="0" collapsed="false">
      <c r="A569" s="310" t="s">
        <v>1889</v>
      </c>
      <c r="B569" s="124"/>
      <c r="C569" s="124"/>
      <c r="D569" s="121" t="n">
        <f aca="false">C569-B569</f>
        <v>0</v>
      </c>
      <c r="E569" s="390" t="e">
        <f aca="false">D569/B569*100</f>
        <v>#DIV/0!</v>
      </c>
    </row>
    <row r="570" s="378" customFormat="true" ht="27.45" hidden="true" customHeight="true" outlineLevel="0" collapsed="false">
      <c r="A570" s="310" t="s">
        <v>1890</v>
      </c>
      <c r="B570" s="124"/>
      <c r="C570" s="124"/>
      <c r="D570" s="121" t="n">
        <f aca="false">C570-B570</f>
        <v>0</v>
      </c>
      <c r="E570" s="390" t="e">
        <f aca="false">D570/B570*100</f>
        <v>#DIV/0!</v>
      </c>
    </row>
    <row r="571" s="378" customFormat="true" ht="27.45" hidden="true" customHeight="true" outlineLevel="0" collapsed="false">
      <c r="A571" s="310" t="s">
        <v>1891</v>
      </c>
      <c r="B571" s="124"/>
      <c r="C571" s="124"/>
      <c r="D571" s="121" t="n">
        <f aca="false">C571-B571</f>
        <v>0</v>
      </c>
      <c r="E571" s="390" t="e">
        <f aca="false">D571/B571*100</f>
        <v>#DIV/0!</v>
      </c>
    </row>
    <row r="572" s="378" customFormat="true" ht="27.45" hidden="true" customHeight="true" outlineLevel="0" collapsed="false">
      <c r="A572" s="310" t="s">
        <v>1892</v>
      </c>
      <c r="B572" s="124"/>
      <c r="C572" s="124"/>
      <c r="D572" s="121" t="n">
        <f aca="false">C572-B572</f>
        <v>0</v>
      </c>
      <c r="E572" s="390" t="e">
        <f aca="false">D572/B572*100</f>
        <v>#DIV/0!</v>
      </c>
    </row>
    <row r="573" s="378" customFormat="true" ht="27.45" hidden="true" customHeight="true" outlineLevel="0" collapsed="false">
      <c r="A573" s="310" t="s">
        <v>1893</v>
      </c>
      <c r="B573" s="124"/>
      <c r="C573" s="124"/>
      <c r="D573" s="121" t="n">
        <f aca="false">C573-B573</f>
        <v>0</v>
      </c>
      <c r="E573" s="390" t="e">
        <f aca="false">D573/B573*100</f>
        <v>#DIV/0!</v>
      </c>
    </row>
    <row r="574" s="378" customFormat="true" ht="27.45" hidden="true" customHeight="true" outlineLevel="0" collapsed="false">
      <c r="A574" s="310" t="s">
        <v>1894</v>
      </c>
      <c r="B574" s="124"/>
      <c r="C574" s="124"/>
      <c r="D574" s="121" t="n">
        <f aca="false">C574-B574</f>
        <v>0</v>
      </c>
      <c r="E574" s="390" t="e">
        <f aca="false">D574/B574*100</f>
        <v>#DIV/0!</v>
      </c>
    </row>
    <row r="575" s="378" customFormat="true" ht="27.45" hidden="true" customHeight="true" outlineLevel="0" collapsed="false">
      <c r="A575" s="310" t="s">
        <v>1895</v>
      </c>
      <c r="B575" s="124"/>
      <c r="C575" s="124"/>
      <c r="D575" s="121" t="n">
        <f aca="false">C575-B575</f>
        <v>0</v>
      </c>
      <c r="E575" s="390" t="e">
        <f aca="false">D575/B575*100</f>
        <v>#DIV/0!</v>
      </c>
    </row>
    <row r="576" s="378" customFormat="true" ht="27.45" hidden="true" customHeight="true" outlineLevel="0" collapsed="false">
      <c r="A576" s="310" t="s">
        <v>1896</v>
      </c>
      <c r="B576" s="124"/>
      <c r="C576" s="124"/>
      <c r="D576" s="121" t="n">
        <f aca="false">C576-B576</f>
        <v>0</v>
      </c>
      <c r="E576" s="390" t="e">
        <f aca="false">D576/B576*100</f>
        <v>#DIV/0!</v>
      </c>
    </row>
    <row r="577" s="378" customFormat="true" ht="27.45" hidden="true" customHeight="true" outlineLevel="0" collapsed="false">
      <c r="A577" s="310" t="s">
        <v>1470</v>
      </c>
      <c r="B577" s="124"/>
      <c r="C577" s="124"/>
      <c r="D577" s="121" t="n">
        <f aca="false">C577-B577</f>
        <v>0</v>
      </c>
      <c r="E577" s="390" t="e">
        <f aca="false">D577/B577*100</f>
        <v>#DIV/0!</v>
      </c>
    </row>
    <row r="578" s="378" customFormat="true" ht="27.45" hidden="true" customHeight="true" outlineLevel="0" collapsed="false">
      <c r="A578" s="310" t="s">
        <v>1897</v>
      </c>
      <c r="B578" s="124"/>
      <c r="C578" s="124"/>
      <c r="D578" s="121" t="n">
        <f aca="false">C578-B578</f>
        <v>0</v>
      </c>
      <c r="E578" s="390" t="e">
        <f aca="false">D578/B578*100</f>
        <v>#DIV/0!</v>
      </c>
    </row>
    <row r="579" s="378" customFormat="true" ht="27.45" hidden="false" customHeight="true" outlineLevel="0" collapsed="false">
      <c r="A579" s="310" t="s">
        <v>1898</v>
      </c>
      <c r="B579" s="124" t="n">
        <v>9</v>
      </c>
      <c r="C579" s="124" t="n">
        <v>9</v>
      </c>
      <c r="D579" s="121" t="n">
        <f aca="false">C579-B579</f>
        <v>0</v>
      </c>
      <c r="E579" s="390" t="n">
        <f aca="false">D579/B579*100</f>
        <v>0</v>
      </c>
    </row>
    <row r="580" s="378" customFormat="true" ht="27.45" hidden="false" customHeight="true" outlineLevel="0" collapsed="false">
      <c r="A580" s="310" t="s">
        <v>1899</v>
      </c>
      <c r="B580" s="124" t="n">
        <v>9</v>
      </c>
      <c r="C580" s="124" t="n">
        <v>9</v>
      </c>
      <c r="D580" s="121" t="n">
        <f aca="false">C580-B580</f>
        <v>0</v>
      </c>
      <c r="E580" s="390" t="n">
        <f aca="false">D580/B580*100</f>
        <v>0</v>
      </c>
    </row>
    <row r="581" s="378" customFormat="true" ht="27.45" hidden="true" customHeight="true" outlineLevel="0" collapsed="false">
      <c r="A581" s="310" t="s">
        <v>1900</v>
      </c>
      <c r="B581" s="124"/>
      <c r="C581" s="124"/>
      <c r="D581" s="121" t="n">
        <f aca="false">C581-B581</f>
        <v>0</v>
      </c>
      <c r="E581" s="390" t="e">
        <f aca="false">D581/B581*100</f>
        <v>#DIV/0!</v>
      </c>
    </row>
    <row r="582" s="378" customFormat="true" ht="27.45" hidden="false" customHeight="true" outlineLevel="0" collapsed="false">
      <c r="A582" s="310" t="s">
        <v>1458</v>
      </c>
      <c r="B582" s="124" t="n">
        <v>4722</v>
      </c>
      <c r="C582" s="124" t="n">
        <v>4289</v>
      </c>
      <c r="D582" s="121" t="n">
        <f aca="false">C582-B582</f>
        <v>-433</v>
      </c>
      <c r="E582" s="390" t="n">
        <f aca="false">D582/B582*100</f>
        <v>-9.2</v>
      </c>
    </row>
    <row r="583" s="378" customFormat="true" ht="27.45" hidden="true" customHeight="true" outlineLevel="0" collapsed="false">
      <c r="A583" s="310" t="s">
        <v>1901</v>
      </c>
      <c r="B583" s="124"/>
      <c r="C583" s="124"/>
      <c r="D583" s="121" t="n">
        <f aca="false">C583-B583</f>
        <v>0</v>
      </c>
      <c r="E583" s="390" t="e">
        <f aca="false">D583/B583*100</f>
        <v>#DIV/0!</v>
      </c>
    </row>
    <row r="584" s="378" customFormat="true" ht="27.45" hidden="true" customHeight="true" outlineLevel="0" collapsed="false">
      <c r="A584" s="310" t="s">
        <v>1902</v>
      </c>
      <c r="B584" s="124"/>
      <c r="C584" s="124"/>
      <c r="D584" s="121" t="n">
        <f aca="false">C584-B584</f>
        <v>0</v>
      </c>
      <c r="E584" s="390" t="e">
        <f aca="false">D584/B584*100</f>
        <v>#DIV/0!</v>
      </c>
    </row>
    <row r="585" s="378" customFormat="true" ht="27.45" hidden="false" customHeight="true" outlineLevel="0" collapsed="false">
      <c r="A585" s="310" t="s">
        <v>1903</v>
      </c>
      <c r="B585" s="124" t="n">
        <v>4722</v>
      </c>
      <c r="C585" s="124" t="n">
        <v>4289</v>
      </c>
      <c r="D585" s="121" t="n">
        <f aca="false">C585-B585</f>
        <v>-433</v>
      </c>
      <c r="E585" s="390" t="n">
        <f aca="false">D585/B585*100</f>
        <v>-9.2</v>
      </c>
    </row>
    <row r="586" s="378" customFormat="true" ht="27.45" hidden="false" customHeight="true" outlineLevel="0" collapsed="false">
      <c r="A586" s="310" t="s">
        <v>1904</v>
      </c>
      <c r="B586" s="124" t="n">
        <v>4722</v>
      </c>
      <c r="C586" s="124" t="n">
        <v>4289</v>
      </c>
      <c r="D586" s="121" t="n">
        <f aca="false">C586-B586</f>
        <v>-433</v>
      </c>
      <c r="E586" s="390" t="n">
        <f aca="false">D586/B586*100</f>
        <v>-9.2</v>
      </c>
    </row>
    <row r="587" s="378" customFormat="true" ht="27.45" hidden="true" customHeight="true" outlineLevel="0" collapsed="false">
      <c r="A587" s="310" t="s">
        <v>1905</v>
      </c>
      <c r="B587" s="124"/>
      <c r="C587" s="124"/>
      <c r="D587" s="121" t="n">
        <f aca="false">C587-B587</f>
        <v>0</v>
      </c>
      <c r="E587" s="390" t="e">
        <f aca="false">D587/B587*100</f>
        <v>#DIV/0!</v>
      </c>
    </row>
    <row r="588" s="378" customFormat="true" ht="27.45" hidden="true" customHeight="true" outlineLevel="0" collapsed="false">
      <c r="A588" s="310" t="s">
        <v>1906</v>
      </c>
      <c r="B588" s="124"/>
      <c r="C588" s="124"/>
      <c r="D588" s="121" t="n">
        <f aca="false">C588-B588</f>
        <v>0</v>
      </c>
      <c r="E588" s="390" t="e">
        <f aca="false">D588/B588*100</f>
        <v>#DIV/0!</v>
      </c>
    </row>
    <row r="589" s="378" customFormat="true" ht="27.45" hidden="true" customHeight="true" outlineLevel="0" collapsed="false">
      <c r="A589" s="310" t="s">
        <v>1907</v>
      </c>
      <c r="B589" s="124"/>
      <c r="C589" s="124"/>
      <c r="D589" s="121" t="n">
        <f aca="false">C589-B589</f>
        <v>0</v>
      </c>
      <c r="E589" s="390" t="e">
        <f aca="false">D589/B589*100</f>
        <v>#DIV/0!</v>
      </c>
    </row>
    <row r="590" s="378" customFormat="true" ht="27.45" hidden="false" customHeight="true" outlineLevel="0" collapsed="false">
      <c r="A590" s="310" t="s">
        <v>1459</v>
      </c>
      <c r="B590" s="124" t="n">
        <v>72</v>
      </c>
      <c r="C590" s="124" t="n">
        <v>74</v>
      </c>
      <c r="D590" s="121" t="n">
        <f aca="false">C590-B590</f>
        <v>2</v>
      </c>
      <c r="E590" s="390" t="n">
        <f aca="false">D590/B590*100</f>
        <v>2.8</v>
      </c>
    </row>
    <row r="591" s="378" customFormat="true" ht="27.45" hidden="false" customHeight="true" outlineLevel="0" collapsed="false">
      <c r="A591" s="310" t="s">
        <v>1908</v>
      </c>
      <c r="B591" s="124" t="n">
        <v>72</v>
      </c>
      <c r="C591" s="124" t="n">
        <v>74</v>
      </c>
      <c r="D591" s="121" t="n">
        <f aca="false">C591-B591</f>
        <v>2</v>
      </c>
      <c r="E591" s="390" t="n">
        <f aca="false">D591/B591*100</f>
        <v>2.8</v>
      </c>
    </row>
    <row r="592" s="378" customFormat="true" ht="27.45" hidden="true" customHeight="true" outlineLevel="0" collapsed="false">
      <c r="A592" s="310" t="s">
        <v>1467</v>
      </c>
      <c r="B592" s="124"/>
      <c r="C592" s="124"/>
      <c r="D592" s="121" t="n">
        <f aca="false">C592-B592</f>
        <v>0</v>
      </c>
      <c r="E592" s="390" t="e">
        <f aca="false">D592/B592*100</f>
        <v>#DIV/0!</v>
      </c>
    </row>
    <row r="593" s="378" customFormat="true" ht="27.45" hidden="true" customHeight="true" outlineLevel="0" collapsed="false">
      <c r="A593" s="310" t="s">
        <v>1468</v>
      </c>
      <c r="B593" s="124"/>
      <c r="C593" s="124"/>
      <c r="D593" s="121" t="n">
        <f aca="false">C593-B593</f>
        <v>0</v>
      </c>
      <c r="E593" s="390" t="e">
        <f aca="false">D593/B593*100</f>
        <v>#DIV/0!</v>
      </c>
    </row>
    <row r="594" s="378" customFormat="true" ht="27.45" hidden="true" customHeight="true" outlineLevel="0" collapsed="false">
      <c r="A594" s="310" t="s">
        <v>1909</v>
      </c>
      <c r="B594" s="124"/>
      <c r="C594" s="124"/>
      <c r="D594" s="121" t="n">
        <f aca="false">C594-B594</f>
        <v>0</v>
      </c>
      <c r="E594" s="390" t="e">
        <f aca="false">D594/B594*100</f>
        <v>#DIV/0!</v>
      </c>
    </row>
    <row r="595" s="378" customFormat="true" ht="27.45" hidden="true" customHeight="true" outlineLevel="0" collapsed="false">
      <c r="A595" s="310" t="s">
        <v>1910</v>
      </c>
      <c r="B595" s="124"/>
      <c r="C595" s="124"/>
      <c r="D595" s="121" t="n">
        <f aca="false">C595-B595</f>
        <v>0</v>
      </c>
      <c r="E595" s="390" t="e">
        <f aca="false">D595/B595*100</f>
        <v>#DIV/0!</v>
      </c>
    </row>
    <row r="596" s="378" customFormat="true" ht="27.45" hidden="false" customHeight="true" outlineLevel="0" collapsed="false">
      <c r="A596" s="310" t="s">
        <v>1470</v>
      </c>
      <c r="B596" s="124" t="n">
        <v>31</v>
      </c>
      <c r="C596" s="124" t="n">
        <v>47</v>
      </c>
      <c r="D596" s="121" t="n">
        <f aca="false">C596-B596</f>
        <v>16</v>
      </c>
      <c r="E596" s="390" t="n">
        <f aca="false">D596/B596*100</f>
        <v>51.6</v>
      </c>
    </row>
    <row r="597" s="378" customFormat="true" ht="27.45" hidden="false" customHeight="true" outlineLevel="0" collapsed="false">
      <c r="A597" s="310" t="s">
        <v>1911</v>
      </c>
      <c r="B597" s="124" t="n">
        <v>40</v>
      </c>
      <c r="C597" s="124" t="n">
        <v>27</v>
      </c>
      <c r="D597" s="121" t="n">
        <f aca="false">C597-B597</f>
        <v>-13</v>
      </c>
      <c r="E597" s="390" t="n">
        <f aca="false">D597/B597*100</f>
        <v>-32.5</v>
      </c>
    </row>
    <row r="598" s="378" customFormat="true" ht="27.45" hidden="true" customHeight="true" outlineLevel="0" collapsed="false">
      <c r="A598" s="310" t="s">
        <v>1912</v>
      </c>
      <c r="B598" s="124"/>
      <c r="C598" s="124"/>
      <c r="D598" s="121" t="n">
        <f aca="false">C598-B598</f>
        <v>0</v>
      </c>
      <c r="E598" s="390" t="e">
        <f aca="false">D598/B598*100</f>
        <v>#DIV/0!</v>
      </c>
    </row>
    <row r="599" s="378" customFormat="true" ht="27.45" hidden="true" customHeight="true" outlineLevel="0" collapsed="false">
      <c r="A599" s="310" t="s">
        <v>1913</v>
      </c>
      <c r="B599" s="124"/>
      <c r="C599" s="124"/>
      <c r="D599" s="121" t="n">
        <f aca="false">C599-B599</f>
        <v>0</v>
      </c>
      <c r="E599" s="390" t="e">
        <f aca="false">D599/B599*100</f>
        <v>#DIV/0!</v>
      </c>
    </row>
    <row r="600" s="378" customFormat="true" ht="27.45" hidden="true" customHeight="true" outlineLevel="0" collapsed="false">
      <c r="A600" s="310" t="s">
        <v>1914</v>
      </c>
      <c r="B600" s="124"/>
      <c r="C600" s="124"/>
      <c r="D600" s="121" t="n">
        <f aca="false">C600-B600</f>
        <v>0</v>
      </c>
      <c r="E600" s="390" t="e">
        <f aca="false">D600/B600*100</f>
        <v>#DIV/0!</v>
      </c>
    </row>
    <row r="601" s="378" customFormat="true" ht="27.45" hidden="false" customHeight="true" outlineLevel="0" collapsed="false">
      <c r="A601" s="310" t="s">
        <v>1460</v>
      </c>
      <c r="B601" s="124" t="n">
        <v>603</v>
      </c>
      <c r="C601" s="124" t="n">
        <v>620</v>
      </c>
      <c r="D601" s="121" t="n">
        <f aca="false">C601-B601</f>
        <v>17</v>
      </c>
      <c r="E601" s="390" t="n">
        <f aca="false">D601/B601*100</f>
        <v>2.8</v>
      </c>
    </row>
    <row r="602" s="378" customFormat="true" ht="27.45" hidden="false" customHeight="true" outlineLevel="0" collapsed="false">
      <c r="A602" s="310" t="s">
        <v>1915</v>
      </c>
      <c r="B602" s="124" t="n">
        <v>291</v>
      </c>
      <c r="C602" s="124" t="n">
        <v>308</v>
      </c>
      <c r="D602" s="121" t="n">
        <f aca="false">C602-B602</f>
        <v>17</v>
      </c>
      <c r="E602" s="390" t="n">
        <f aca="false">D602/B602*100</f>
        <v>5.8</v>
      </c>
    </row>
    <row r="603" s="378" customFormat="true" ht="27.45" hidden="false" customHeight="true" outlineLevel="0" collapsed="false">
      <c r="A603" s="310" t="s">
        <v>1467</v>
      </c>
      <c r="B603" s="124" t="n">
        <v>276</v>
      </c>
      <c r="C603" s="124" t="n">
        <v>293</v>
      </c>
      <c r="D603" s="121" t="n">
        <f aca="false">C603-B603</f>
        <v>17</v>
      </c>
      <c r="E603" s="390" t="n">
        <f aca="false">D603/B603*100</f>
        <v>6.2</v>
      </c>
    </row>
    <row r="604" s="378" customFormat="true" ht="27.45" hidden="false" customHeight="true" outlineLevel="0" collapsed="false">
      <c r="A604" s="310" t="s">
        <v>1468</v>
      </c>
      <c r="B604" s="124" t="n">
        <v>15</v>
      </c>
      <c r="C604" s="124" t="n">
        <v>15</v>
      </c>
      <c r="D604" s="121" t="n">
        <f aca="false">C604-B604</f>
        <v>0</v>
      </c>
      <c r="E604" s="390" t="n">
        <f aca="false">D604/B604*100</f>
        <v>0</v>
      </c>
    </row>
    <row r="605" s="378" customFormat="true" ht="27.45" hidden="true" customHeight="true" outlineLevel="0" collapsed="false">
      <c r="A605" s="310" t="s">
        <v>1916</v>
      </c>
      <c r="B605" s="124"/>
      <c r="C605" s="124"/>
      <c r="D605" s="121" t="n">
        <f aca="false">C605-B605</f>
        <v>0</v>
      </c>
      <c r="E605" s="390" t="e">
        <f aca="false">D605/B605*100</f>
        <v>#DIV/0!</v>
      </c>
    </row>
    <row r="606" s="378" customFormat="true" ht="27.45" hidden="true" customHeight="true" outlineLevel="0" collapsed="false">
      <c r="A606" s="310" t="s">
        <v>1917</v>
      </c>
      <c r="B606" s="124"/>
      <c r="C606" s="124"/>
      <c r="D606" s="121" t="n">
        <f aca="false">C606-B606</f>
        <v>0</v>
      </c>
      <c r="E606" s="390" t="e">
        <f aca="false">D606/B606*100</f>
        <v>#DIV/0!</v>
      </c>
    </row>
    <row r="607" s="378" customFormat="true" ht="27.45" hidden="true" customHeight="true" outlineLevel="0" collapsed="false">
      <c r="A607" s="310" t="s">
        <v>1918</v>
      </c>
      <c r="B607" s="124"/>
      <c r="C607" s="124"/>
      <c r="D607" s="121" t="n">
        <f aca="false">C607-B607</f>
        <v>0</v>
      </c>
      <c r="E607" s="390" t="e">
        <f aca="false">D607/B607*100</f>
        <v>#DIV/0!</v>
      </c>
    </row>
    <row r="608" s="378" customFormat="true" ht="27.45" hidden="true" customHeight="true" outlineLevel="0" collapsed="false">
      <c r="A608" s="310" t="s">
        <v>1919</v>
      </c>
      <c r="B608" s="124"/>
      <c r="C608" s="124"/>
      <c r="D608" s="121" t="n">
        <f aca="false">C608-B608</f>
        <v>0</v>
      </c>
      <c r="E608" s="390" t="e">
        <f aca="false">D608/B608*100</f>
        <v>#DIV/0!</v>
      </c>
    </row>
    <row r="609" s="378" customFormat="true" ht="27.45" hidden="true" customHeight="true" outlineLevel="0" collapsed="false">
      <c r="A609" s="310" t="s">
        <v>1470</v>
      </c>
      <c r="B609" s="124"/>
      <c r="C609" s="124"/>
      <c r="D609" s="121" t="n">
        <f aca="false">C609-B609</f>
        <v>0</v>
      </c>
      <c r="E609" s="390" t="e">
        <f aca="false">D609/B609*100</f>
        <v>#DIV/0!</v>
      </c>
    </row>
    <row r="610" s="378" customFormat="true" ht="27.45" hidden="true" customHeight="true" outlineLevel="0" collapsed="false">
      <c r="A610" s="310" t="s">
        <v>1920</v>
      </c>
      <c r="B610" s="124"/>
      <c r="C610" s="124"/>
      <c r="D610" s="121" t="n">
        <f aca="false">C610-B610</f>
        <v>0</v>
      </c>
      <c r="E610" s="390" t="e">
        <f aca="false">D610/B610*100</f>
        <v>#DIV/0!</v>
      </c>
    </row>
    <row r="611" s="378" customFormat="true" ht="27.45" hidden="false" customHeight="true" outlineLevel="0" collapsed="false">
      <c r="A611" s="310" t="s">
        <v>1921</v>
      </c>
      <c r="B611" s="124" t="n">
        <v>300</v>
      </c>
      <c r="C611" s="124" t="n">
        <v>300</v>
      </c>
      <c r="D611" s="121" t="n">
        <f aca="false">C611-B611</f>
        <v>0</v>
      </c>
      <c r="E611" s="390" t="n">
        <f aca="false">D611/B611*100</f>
        <v>0</v>
      </c>
    </row>
    <row r="612" s="378" customFormat="true" ht="27.45" hidden="false" customHeight="true" outlineLevel="0" collapsed="false">
      <c r="A612" s="310" t="s">
        <v>1467</v>
      </c>
      <c r="B612" s="124" t="n">
        <v>300</v>
      </c>
      <c r="C612" s="124"/>
      <c r="D612" s="121" t="n">
        <f aca="false">C612-B612</f>
        <v>-300</v>
      </c>
      <c r="E612" s="390" t="n">
        <f aca="false">D612/B612*100</f>
        <v>-100</v>
      </c>
    </row>
    <row r="613" s="378" customFormat="true" ht="27.45" hidden="true" customHeight="true" outlineLevel="0" collapsed="false">
      <c r="A613" s="310" t="s">
        <v>1468</v>
      </c>
      <c r="B613" s="124"/>
      <c r="C613" s="124"/>
      <c r="D613" s="121" t="n">
        <f aca="false">C613-B613</f>
        <v>0</v>
      </c>
      <c r="E613" s="390" t="e">
        <f aca="false">D613/B613*100</f>
        <v>#DIV/0!</v>
      </c>
    </row>
    <row r="614" s="378" customFormat="true" ht="27.45" hidden="true" customHeight="true" outlineLevel="0" collapsed="false">
      <c r="A614" s="310" t="s">
        <v>1922</v>
      </c>
      <c r="B614" s="124"/>
      <c r="C614" s="124"/>
      <c r="D614" s="121" t="n">
        <f aca="false">C614-B614</f>
        <v>0</v>
      </c>
      <c r="E614" s="390" t="e">
        <f aca="false">D614/B614*100</f>
        <v>#DIV/0!</v>
      </c>
    </row>
    <row r="615" s="378" customFormat="true" ht="27.45" hidden="false" customHeight="true" outlineLevel="0" collapsed="false">
      <c r="A615" s="310" t="s">
        <v>1923</v>
      </c>
      <c r="B615" s="124"/>
      <c r="C615" s="124" t="n">
        <v>300</v>
      </c>
      <c r="D615" s="121" t="n">
        <f aca="false">C615-B615</f>
        <v>300</v>
      </c>
      <c r="E615" s="390"/>
    </row>
    <row r="616" s="378" customFormat="true" ht="27.45" hidden="true" customHeight="true" outlineLevel="0" collapsed="false">
      <c r="A616" s="310" t="s">
        <v>1924</v>
      </c>
      <c r="B616" s="124"/>
      <c r="C616" s="124"/>
      <c r="D616" s="121" t="n">
        <f aca="false">C616-B616</f>
        <v>0</v>
      </c>
      <c r="E616" s="390" t="e">
        <f aca="false">D616/B616*100</f>
        <v>#DIV/0!</v>
      </c>
    </row>
    <row r="617" s="378" customFormat="true" ht="27.45" hidden="true" customHeight="true" outlineLevel="0" collapsed="false">
      <c r="A617" s="310" t="s">
        <v>1467</v>
      </c>
      <c r="B617" s="124"/>
      <c r="C617" s="124"/>
      <c r="D617" s="121" t="n">
        <f aca="false">C617-B617</f>
        <v>0</v>
      </c>
      <c r="E617" s="390" t="e">
        <f aca="false">D617/B617*100</f>
        <v>#DIV/0!</v>
      </c>
    </row>
    <row r="618" s="378" customFormat="true" ht="27.45" hidden="true" customHeight="true" outlineLevel="0" collapsed="false">
      <c r="A618" s="310" t="s">
        <v>1925</v>
      </c>
      <c r="B618" s="124"/>
      <c r="C618" s="124"/>
      <c r="D618" s="121" t="n">
        <f aca="false">C618-B618</f>
        <v>0</v>
      </c>
      <c r="E618" s="390" t="e">
        <f aca="false">D618/B618*100</f>
        <v>#DIV/0!</v>
      </c>
    </row>
    <row r="619" s="378" customFormat="true" ht="27.45" hidden="true" customHeight="true" outlineLevel="0" collapsed="false">
      <c r="A619" s="310" t="s">
        <v>1926</v>
      </c>
      <c r="B619" s="124"/>
      <c r="C619" s="124"/>
      <c r="D619" s="121" t="n">
        <f aca="false">C619-B619</f>
        <v>0</v>
      </c>
      <c r="E619" s="390" t="e">
        <f aca="false">D619/B619*100</f>
        <v>#DIV/0!</v>
      </c>
    </row>
    <row r="620" s="378" customFormat="true" ht="27.45" hidden="true" customHeight="true" outlineLevel="0" collapsed="false">
      <c r="A620" s="310" t="s">
        <v>1927</v>
      </c>
      <c r="B620" s="124"/>
      <c r="C620" s="124"/>
      <c r="D620" s="121" t="n">
        <f aca="false">C620-B620</f>
        <v>0</v>
      </c>
      <c r="E620" s="390" t="e">
        <f aca="false">D620/B620*100</f>
        <v>#DIV/0!</v>
      </c>
    </row>
    <row r="621" s="378" customFormat="true" ht="27.45" hidden="true" customHeight="true" outlineLevel="0" collapsed="false">
      <c r="A621" s="310" t="s">
        <v>1928</v>
      </c>
      <c r="B621" s="124"/>
      <c r="C621" s="124"/>
      <c r="D621" s="121" t="n">
        <f aca="false">C621-B621</f>
        <v>0</v>
      </c>
      <c r="E621" s="390" t="e">
        <f aca="false">D621/B621*100</f>
        <v>#DIV/0!</v>
      </c>
    </row>
    <row r="622" s="378" customFormat="true" ht="27.45" hidden="true" customHeight="true" outlineLevel="0" collapsed="false">
      <c r="A622" s="310" t="s">
        <v>1929</v>
      </c>
      <c r="B622" s="124"/>
      <c r="C622" s="124"/>
      <c r="D622" s="121" t="n">
        <f aca="false">C622-B622</f>
        <v>0</v>
      </c>
      <c r="E622" s="390" t="e">
        <f aca="false">D622/B622*100</f>
        <v>#DIV/0!</v>
      </c>
    </row>
    <row r="623" s="378" customFormat="true" ht="27.45" hidden="true" customHeight="true" outlineLevel="0" collapsed="false">
      <c r="A623" s="310" t="s">
        <v>1930</v>
      </c>
      <c r="B623" s="124"/>
      <c r="C623" s="124"/>
      <c r="D623" s="121" t="n">
        <f aca="false">C623-B623</f>
        <v>0</v>
      </c>
      <c r="E623" s="390" t="e">
        <f aca="false">D623/B623*100</f>
        <v>#DIV/0!</v>
      </c>
    </row>
    <row r="624" s="378" customFormat="true" ht="27.45" hidden="true" customHeight="true" outlineLevel="0" collapsed="false">
      <c r="A624" s="310" t="s">
        <v>1931</v>
      </c>
      <c r="B624" s="124"/>
      <c r="C624" s="124"/>
      <c r="D624" s="121" t="n">
        <f aca="false">C624-B624</f>
        <v>0</v>
      </c>
      <c r="E624" s="390" t="e">
        <f aca="false">D624/B624*100</f>
        <v>#DIV/0!</v>
      </c>
    </row>
    <row r="625" s="378" customFormat="true" ht="27.45" hidden="false" customHeight="true" outlineLevel="0" collapsed="false">
      <c r="A625" s="310" t="s">
        <v>1932</v>
      </c>
      <c r="B625" s="124" t="n">
        <v>12</v>
      </c>
      <c r="C625" s="124" t="n">
        <v>12</v>
      </c>
      <c r="D625" s="121" t="n">
        <f aca="false">C625-B625</f>
        <v>0</v>
      </c>
      <c r="E625" s="390" t="n">
        <f aca="false">D625/B625*100</f>
        <v>0</v>
      </c>
    </row>
    <row r="626" s="378" customFormat="true" ht="27.45" hidden="false" customHeight="true" outlineLevel="0" collapsed="false">
      <c r="A626" s="310" t="s">
        <v>1933</v>
      </c>
      <c r="B626" s="124"/>
      <c r="C626" s="124" t="n">
        <v>12</v>
      </c>
      <c r="D626" s="121" t="n">
        <f aca="false">C626-B626</f>
        <v>12</v>
      </c>
      <c r="E626" s="390"/>
    </row>
    <row r="627" s="378" customFormat="true" ht="37" hidden="false" customHeight="true" outlineLevel="0" collapsed="false">
      <c r="A627" s="310" t="s">
        <v>1934</v>
      </c>
      <c r="B627" s="124" t="n">
        <v>12</v>
      </c>
      <c r="C627" s="124"/>
      <c r="D627" s="121" t="n">
        <f aca="false">C627-B627</f>
        <v>-12</v>
      </c>
      <c r="E627" s="390" t="n">
        <f aca="false">D627/B627*100</f>
        <v>-100</v>
      </c>
    </row>
    <row r="628" s="378" customFormat="true" ht="27.45" hidden="true" customHeight="true" outlineLevel="0" collapsed="false">
      <c r="A628" s="310" t="s">
        <v>1935</v>
      </c>
      <c r="B628" s="124"/>
      <c r="C628" s="124"/>
      <c r="D628" s="121" t="n">
        <f aca="false">C628-B628</f>
        <v>0</v>
      </c>
      <c r="E628" s="390" t="e">
        <f aca="false">D628/B628*100</f>
        <v>#DIV/0!</v>
      </c>
    </row>
    <row r="629" s="378" customFormat="true" ht="33" hidden="true" customHeight="true" outlineLevel="0" collapsed="false">
      <c r="A629" s="310" t="s">
        <v>1936</v>
      </c>
      <c r="B629" s="124"/>
      <c r="C629" s="124"/>
      <c r="D629" s="121" t="n">
        <f aca="false">C629-B629</f>
        <v>0</v>
      </c>
      <c r="E629" s="390" t="e">
        <f aca="false">D629/B629*100</f>
        <v>#DIV/0!</v>
      </c>
    </row>
    <row r="630" s="378" customFormat="true" ht="27.45" hidden="false" customHeight="true" outlineLevel="0" collapsed="false">
      <c r="A630" s="310" t="s">
        <v>1461</v>
      </c>
      <c r="B630" s="124" t="n">
        <v>2000</v>
      </c>
      <c r="C630" s="124" t="n">
        <v>2000</v>
      </c>
      <c r="D630" s="121" t="n">
        <f aca="false">C630-B630</f>
        <v>0</v>
      </c>
      <c r="E630" s="390" t="n">
        <f aca="false">D630/B630*100</f>
        <v>0</v>
      </c>
    </row>
    <row r="631" s="378" customFormat="true" ht="27.45" hidden="true" customHeight="true" outlineLevel="0" collapsed="false">
      <c r="A631" s="310" t="s">
        <v>1341</v>
      </c>
      <c r="B631" s="124"/>
      <c r="C631" s="124"/>
      <c r="D631" s="121" t="n">
        <f aca="false">C631-B631</f>
        <v>0</v>
      </c>
      <c r="E631" s="390" t="e">
        <f aca="false">D631/B631*100</f>
        <v>#DIV/0!</v>
      </c>
    </row>
    <row r="632" s="378" customFormat="true" ht="27.45" hidden="true" customHeight="true" outlineLevel="0" collapsed="false">
      <c r="A632" s="310" t="s">
        <v>1937</v>
      </c>
      <c r="B632" s="124"/>
      <c r="C632" s="124"/>
      <c r="D632" s="121" t="n">
        <f aca="false">C632-B632</f>
        <v>0</v>
      </c>
      <c r="E632" s="390" t="e">
        <f aca="false">D632/B632*100</f>
        <v>#DIV/0!</v>
      </c>
    </row>
    <row r="633" s="378" customFormat="true" ht="27.45" hidden="true" customHeight="true" outlineLevel="0" collapsed="false">
      <c r="A633" s="310" t="s">
        <v>1938</v>
      </c>
      <c r="B633" s="124"/>
      <c r="C633" s="124"/>
      <c r="D633" s="121" t="n">
        <f aca="false">C633-B633</f>
        <v>0</v>
      </c>
      <c r="E633" s="390" t="e">
        <f aca="false">D633/B633*100</f>
        <v>#DIV/0!</v>
      </c>
    </row>
    <row r="634" s="378" customFormat="true" ht="27.45" hidden="true" customHeight="true" outlineLevel="0" collapsed="false">
      <c r="A634" s="310" t="s">
        <v>1335</v>
      </c>
      <c r="B634" s="124"/>
      <c r="C634" s="124"/>
      <c r="D634" s="121" t="n">
        <f aca="false">C634-B634</f>
        <v>0</v>
      </c>
      <c r="E634" s="390" t="e">
        <f aca="false">D634/B634*100</f>
        <v>#DIV/0!</v>
      </c>
    </row>
    <row r="635" s="378" customFormat="true" ht="27.45" hidden="true" customHeight="true" outlineLevel="0" collapsed="false">
      <c r="A635" s="310" t="s">
        <v>1939</v>
      </c>
      <c r="B635" s="124"/>
      <c r="C635" s="124"/>
      <c r="D635" s="121" t="n">
        <f aca="false">C635-B635</f>
        <v>0</v>
      </c>
      <c r="E635" s="390" t="e">
        <f aca="false">D635/B635*100</f>
        <v>#DIV/0!</v>
      </c>
    </row>
    <row r="636" s="378" customFormat="true" ht="27.45" hidden="false" customHeight="true" outlineLevel="0" collapsed="false">
      <c r="A636" s="310" t="s">
        <v>1462</v>
      </c>
      <c r="B636" s="124" t="n">
        <v>2100</v>
      </c>
      <c r="C636" s="124" t="n">
        <v>2500</v>
      </c>
      <c r="D636" s="121" t="n">
        <f aca="false">C636-B636</f>
        <v>400</v>
      </c>
      <c r="E636" s="390" t="n">
        <f aca="false">D636/B636*100</f>
        <v>19</v>
      </c>
    </row>
    <row r="637" s="378" customFormat="true" ht="27.45" hidden="false" customHeight="true" outlineLevel="0" collapsed="false">
      <c r="A637" s="310" t="s">
        <v>1940</v>
      </c>
      <c r="B637" s="124" t="n">
        <v>2100</v>
      </c>
      <c r="C637" s="124" t="n">
        <v>2500</v>
      </c>
      <c r="D637" s="121" t="n">
        <f aca="false">C637-B637</f>
        <v>400</v>
      </c>
      <c r="E637" s="390" t="n">
        <f aca="false">D637/B637*100</f>
        <v>19</v>
      </c>
    </row>
    <row r="638" s="378" customFormat="true" ht="27.45" hidden="false" customHeight="true" outlineLevel="0" collapsed="false">
      <c r="A638" s="310" t="s">
        <v>1941</v>
      </c>
      <c r="B638" s="124" t="n">
        <v>2100</v>
      </c>
      <c r="C638" s="124" t="n">
        <v>2500</v>
      </c>
      <c r="D638" s="121" t="n">
        <f aca="false">C638-B638</f>
        <v>400</v>
      </c>
      <c r="E638" s="390" t="n">
        <f aca="false">D638/B638*100</f>
        <v>19</v>
      </c>
    </row>
    <row r="639" s="378" customFormat="true" ht="43" hidden="true" customHeight="true" outlineLevel="0" collapsed="false">
      <c r="A639" s="310" t="s">
        <v>1942</v>
      </c>
      <c r="B639" s="124"/>
      <c r="C639" s="124"/>
      <c r="D639" s="121" t="n">
        <f aca="false">C639-B639</f>
        <v>0</v>
      </c>
      <c r="E639" s="390" t="e">
        <f aca="false">D639/B639*100</f>
        <v>#DIV/0!</v>
      </c>
    </row>
    <row r="640" s="378" customFormat="true" ht="27.45" hidden="false" customHeight="true" outlineLevel="0" collapsed="false">
      <c r="A640" s="310" t="s">
        <v>1463</v>
      </c>
      <c r="B640" s="124" t="n">
        <v>1</v>
      </c>
      <c r="C640" s="124" t="n">
        <v>1</v>
      </c>
      <c r="D640" s="121" t="n">
        <f aca="false">C640-B640</f>
        <v>0</v>
      </c>
      <c r="E640" s="390" t="n">
        <f aca="false">D640/B640*100</f>
        <v>0</v>
      </c>
    </row>
    <row r="641" s="378" customFormat="true" ht="38" hidden="false" customHeight="true" outlineLevel="0" collapsed="false">
      <c r="A641" s="310" t="s">
        <v>1943</v>
      </c>
      <c r="B641" s="124" t="n">
        <v>1</v>
      </c>
      <c r="C641" s="124" t="n">
        <v>1</v>
      </c>
      <c r="D641" s="121" t="n">
        <f aca="false">C641-B641</f>
        <v>0</v>
      </c>
      <c r="E641" s="390" t="n">
        <f aca="false">D641/B641*100</f>
        <v>0</v>
      </c>
    </row>
    <row r="642" customFormat="false" ht="27" hidden="false" customHeight="true" outlineLevel="0" collapsed="false">
      <c r="A642" s="391" t="s">
        <v>1944</v>
      </c>
      <c r="B642" s="391"/>
      <c r="C642" s="391"/>
      <c r="D642" s="391"/>
      <c r="E642" s="391"/>
    </row>
    <row r="643" customFormat="false" ht="27.45" hidden="false" customHeight="true" outlineLevel="0" collapsed="false">
      <c r="A643" s="392"/>
      <c r="B643" s="393"/>
      <c r="C643" s="384"/>
      <c r="D643" s="393"/>
      <c r="E643" s="394"/>
    </row>
  </sheetData>
  <mergeCells count="6">
    <mergeCell ref="A1:E1"/>
    <mergeCell ref="A3:A4"/>
    <mergeCell ref="B3:B4"/>
    <mergeCell ref="C3:C4"/>
    <mergeCell ref="D3:E3"/>
    <mergeCell ref="A642:E642"/>
  </mergeCells>
  <printOptions headings="false" gridLines="false" gridLinesSet="true" horizontalCentered="true" verticalCentered="false"/>
  <pageMargins left="0.35" right="0.156944444444444" top="0.783333333333333" bottom="0.783333333333333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9.99609375" defaultRowHeight="15.6" zeroHeight="false" outlineLevelRow="0" outlineLevelCol="0"/>
  <cols>
    <col collapsed="false" customWidth="true" hidden="false" outlineLevel="0" max="1" min="1" style="378" width="69.82"/>
    <col collapsed="false" customWidth="true" hidden="false" outlineLevel="0" max="2" min="2" style="377" width="23.74"/>
    <col collapsed="false" customWidth="false" hidden="false" outlineLevel="0" max="257" min="3" style="378" width="9.99"/>
  </cols>
  <sheetData>
    <row r="1" customFormat="false" ht="43.75" hidden="false" customHeight="true" outlineLevel="0" collapsed="false">
      <c r="A1" s="395" t="s">
        <v>1945</v>
      </c>
      <c r="B1" s="395"/>
    </row>
    <row r="2" customFormat="false" ht="31.75" hidden="false" customHeight="true" outlineLevel="0" collapsed="false">
      <c r="A2" s="396"/>
      <c r="B2" s="384" t="s">
        <v>40</v>
      </c>
    </row>
    <row r="3" customFormat="false" ht="29.85" hidden="false" customHeight="true" outlineLevel="0" collapsed="false">
      <c r="A3" s="397" t="s">
        <v>41</v>
      </c>
      <c r="B3" s="398" t="s">
        <v>1428</v>
      </c>
    </row>
    <row r="4" customFormat="false" ht="29.85" hidden="false" customHeight="true" outlineLevel="0" collapsed="false">
      <c r="A4" s="397"/>
      <c r="B4" s="398"/>
    </row>
    <row r="5" s="400" customFormat="true" ht="29.85" hidden="false" customHeight="true" outlineLevel="0" collapsed="false">
      <c r="A5" s="399" t="s">
        <v>1179</v>
      </c>
      <c r="B5" s="386" t="n">
        <f aca="false">B6+B11+B22+B24+B27+B29+B31</f>
        <v>59494</v>
      </c>
    </row>
    <row r="6" customFormat="false" ht="29.85" hidden="false" customHeight="true" outlineLevel="0" collapsed="false">
      <c r="A6" s="399" t="s">
        <v>1180</v>
      </c>
      <c r="B6" s="124" t="n">
        <v>16351</v>
      </c>
    </row>
    <row r="7" customFormat="false" ht="29.85" hidden="false" customHeight="true" outlineLevel="0" collapsed="false">
      <c r="A7" s="399" t="s">
        <v>1181</v>
      </c>
      <c r="B7" s="124" t="n">
        <v>11380</v>
      </c>
    </row>
    <row r="8" customFormat="false" ht="29.85" hidden="false" customHeight="true" outlineLevel="0" collapsed="false">
      <c r="A8" s="399" t="s">
        <v>1182</v>
      </c>
      <c r="B8" s="124" t="n">
        <v>3151</v>
      </c>
    </row>
    <row r="9" customFormat="false" ht="29.85" hidden="false" customHeight="true" outlineLevel="0" collapsed="false">
      <c r="A9" s="399" t="s">
        <v>1076</v>
      </c>
      <c r="B9" s="124" t="n">
        <v>1530</v>
      </c>
    </row>
    <row r="10" customFormat="false" ht="29.85" hidden="false" customHeight="true" outlineLevel="0" collapsed="false">
      <c r="A10" s="399" t="s">
        <v>1183</v>
      </c>
      <c r="B10" s="124" t="n">
        <v>290</v>
      </c>
    </row>
    <row r="11" customFormat="false" ht="29.85" hidden="false" customHeight="true" outlineLevel="0" collapsed="false">
      <c r="A11" s="399" t="s">
        <v>1184</v>
      </c>
      <c r="B11" s="124" t="n">
        <v>4857</v>
      </c>
    </row>
    <row r="12" customFormat="false" ht="29.85" hidden="false" customHeight="true" outlineLevel="0" collapsed="false">
      <c r="A12" s="399" t="s">
        <v>1185</v>
      </c>
      <c r="B12" s="124" t="n">
        <v>1458</v>
      </c>
    </row>
    <row r="13" customFormat="false" ht="29.85" hidden="false" customHeight="true" outlineLevel="0" collapsed="false">
      <c r="A13" s="399" t="s">
        <v>1186</v>
      </c>
      <c r="B13" s="124" t="n">
        <v>1</v>
      </c>
    </row>
    <row r="14" customFormat="false" ht="29.85" hidden="false" customHeight="true" outlineLevel="0" collapsed="false">
      <c r="A14" s="399" t="s">
        <v>1187</v>
      </c>
      <c r="B14" s="124" t="n">
        <v>3</v>
      </c>
    </row>
    <row r="15" customFormat="false" ht="29.85" hidden="false" customHeight="true" outlineLevel="0" collapsed="false">
      <c r="A15" s="399" t="s">
        <v>1188</v>
      </c>
      <c r="B15" s="124" t="n">
        <v>0</v>
      </c>
    </row>
    <row r="16" customFormat="false" ht="29.85" hidden="false" customHeight="true" outlineLevel="0" collapsed="false">
      <c r="A16" s="399" t="s">
        <v>1189</v>
      </c>
      <c r="B16" s="124" t="n">
        <v>2529</v>
      </c>
    </row>
    <row r="17" customFormat="false" ht="29.85" hidden="false" customHeight="true" outlineLevel="0" collapsed="false">
      <c r="A17" s="399" t="s">
        <v>1190</v>
      </c>
      <c r="B17" s="124" t="n">
        <v>0</v>
      </c>
    </row>
    <row r="18" customFormat="false" ht="29.85" hidden="false" customHeight="true" outlineLevel="0" collapsed="false">
      <c r="A18" s="399" t="s">
        <v>1946</v>
      </c>
      <c r="B18" s="124" t="n">
        <v>0</v>
      </c>
    </row>
    <row r="19" customFormat="false" ht="29.85" hidden="false" customHeight="true" outlineLevel="0" collapsed="false">
      <c r="A19" s="399" t="s">
        <v>1192</v>
      </c>
      <c r="B19" s="124" t="n">
        <v>376</v>
      </c>
    </row>
    <row r="20" customFormat="false" ht="29.85" hidden="false" customHeight="true" outlineLevel="0" collapsed="false">
      <c r="A20" s="399" t="s">
        <v>1947</v>
      </c>
      <c r="B20" s="124" t="n">
        <v>38</v>
      </c>
    </row>
    <row r="21" customFormat="false" ht="29.85" hidden="false" customHeight="true" outlineLevel="0" collapsed="false">
      <c r="A21" s="399" t="s">
        <v>1194</v>
      </c>
      <c r="B21" s="124" t="n">
        <v>452</v>
      </c>
    </row>
    <row r="22" customFormat="false" ht="29.85" hidden="false" customHeight="true" outlineLevel="0" collapsed="false">
      <c r="A22" s="399" t="s">
        <v>1948</v>
      </c>
      <c r="B22" s="124" t="n">
        <v>5</v>
      </c>
    </row>
    <row r="23" customFormat="false" ht="29.85" hidden="false" customHeight="true" outlineLevel="0" collapsed="false">
      <c r="A23" s="399" t="s">
        <v>1200</v>
      </c>
      <c r="B23" s="124" t="n">
        <v>5</v>
      </c>
    </row>
    <row r="24" customFormat="false" ht="29.85" hidden="false" customHeight="true" outlineLevel="0" collapsed="false">
      <c r="A24" s="399" t="s">
        <v>1204</v>
      </c>
      <c r="B24" s="124" t="n">
        <v>36350</v>
      </c>
    </row>
    <row r="25" customFormat="false" ht="29.85" hidden="false" customHeight="true" outlineLevel="0" collapsed="false">
      <c r="A25" s="399" t="s">
        <v>1205</v>
      </c>
      <c r="B25" s="124" t="n">
        <v>33641</v>
      </c>
    </row>
    <row r="26" customFormat="false" ht="29.85" hidden="false" customHeight="true" outlineLevel="0" collapsed="false">
      <c r="A26" s="399" t="s">
        <v>1206</v>
      </c>
      <c r="B26" s="124" t="n">
        <v>2709</v>
      </c>
    </row>
    <row r="27" customFormat="false" ht="29.85" hidden="false" customHeight="true" outlineLevel="0" collapsed="false">
      <c r="A27" s="399" t="s">
        <v>1208</v>
      </c>
      <c r="B27" s="124"/>
    </row>
    <row r="28" customFormat="false" ht="29.85" hidden="false" customHeight="true" outlineLevel="0" collapsed="false">
      <c r="A28" s="399" t="s">
        <v>1949</v>
      </c>
      <c r="B28" s="124"/>
    </row>
    <row r="29" customFormat="false" ht="29.85" hidden="false" customHeight="true" outlineLevel="0" collapsed="false">
      <c r="A29" s="399" t="s">
        <v>1211</v>
      </c>
      <c r="B29" s="124"/>
    </row>
    <row r="30" customFormat="false" ht="29.85" hidden="false" customHeight="true" outlineLevel="0" collapsed="false">
      <c r="A30" s="399" t="s">
        <v>1214</v>
      </c>
      <c r="B30" s="124"/>
    </row>
    <row r="31" customFormat="false" ht="29.85" hidden="false" customHeight="true" outlineLevel="0" collapsed="false">
      <c r="A31" s="399" t="s">
        <v>1220</v>
      </c>
      <c r="B31" s="124" t="n">
        <v>1931</v>
      </c>
    </row>
    <row r="32" customFormat="false" ht="29.85" hidden="false" customHeight="true" outlineLevel="0" collapsed="false">
      <c r="A32" s="399" t="s">
        <v>1221</v>
      </c>
      <c r="B32" s="124" t="n">
        <v>574</v>
      </c>
    </row>
    <row r="33" customFormat="false" ht="29.85" hidden="false" customHeight="true" outlineLevel="0" collapsed="false">
      <c r="A33" s="399" t="s">
        <v>1222</v>
      </c>
      <c r="B33" s="124"/>
    </row>
    <row r="34" customFormat="false" ht="29.85" hidden="false" customHeight="true" outlineLevel="0" collapsed="false">
      <c r="A34" s="399" t="s">
        <v>1224</v>
      </c>
      <c r="B34" s="124" t="n">
        <v>1357</v>
      </c>
    </row>
    <row r="35" customFormat="false" ht="29.85" hidden="false" customHeight="true" outlineLevel="0" collapsed="false">
      <c r="A35" s="399" t="s">
        <v>1225</v>
      </c>
      <c r="B35" s="124"/>
    </row>
    <row r="36" customFormat="false" ht="26" hidden="false" customHeight="true" outlineLevel="0" collapsed="false">
      <c r="A36" s="401" t="s">
        <v>1944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869444444444445" right="0.869444444444445" top="0.66875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02" width="42.62"/>
    <col collapsed="false" customWidth="true" hidden="false" outlineLevel="0" max="5" min="2" style="402" width="18.62"/>
    <col collapsed="false" customWidth="true" hidden="false" outlineLevel="0" max="6" min="6" style="403" width="2.74"/>
    <col collapsed="false" customWidth="false" hidden="false" outlineLevel="0" max="257" min="7" style="403" width="8.99"/>
  </cols>
  <sheetData>
    <row r="1" s="273" customFormat="true" ht="26.25" hidden="false" customHeight="true" outlineLevel="0" collapsed="false">
      <c r="A1" s="404" t="s">
        <v>1950</v>
      </c>
      <c r="B1" s="404"/>
      <c r="C1" s="404"/>
      <c r="D1" s="404"/>
      <c r="E1" s="404"/>
    </row>
    <row r="2" s="277" customFormat="true" ht="21.95" hidden="false" customHeight="true" outlineLevel="0" collapsed="false">
      <c r="A2" s="405"/>
      <c r="B2" s="406"/>
      <c r="C2" s="406"/>
      <c r="D2" s="406"/>
      <c r="E2" s="407" t="s">
        <v>40</v>
      </c>
    </row>
    <row r="3" customFormat="false" ht="21.75" hidden="false" customHeight="true" outlineLevel="0" collapsed="false">
      <c r="A3" s="408" t="s">
        <v>41</v>
      </c>
      <c r="B3" s="409" t="s">
        <v>43</v>
      </c>
      <c r="C3" s="409" t="s">
        <v>1428</v>
      </c>
      <c r="D3" s="409" t="s">
        <v>1429</v>
      </c>
      <c r="E3" s="409"/>
    </row>
    <row r="4" customFormat="false" ht="21.75" hidden="false" customHeight="true" outlineLevel="0" collapsed="false">
      <c r="A4" s="408"/>
      <c r="B4" s="408"/>
      <c r="C4" s="408"/>
      <c r="D4" s="408" t="s">
        <v>45</v>
      </c>
      <c r="E4" s="408" t="s">
        <v>1951</v>
      </c>
    </row>
    <row r="5" customFormat="false" ht="24.95" hidden="false" customHeight="true" outlineLevel="0" collapsed="false">
      <c r="A5" s="410" t="s">
        <v>1238</v>
      </c>
      <c r="B5" s="139" t="n">
        <f aca="false">SUM(B7:B18)</f>
        <v>13990</v>
      </c>
      <c r="C5" s="139" t="n">
        <f aca="false">SUM(C7:C18)</f>
        <v>13000</v>
      </c>
      <c r="D5" s="36" t="n">
        <f aca="false">C5-B5</f>
        <v>-990</v>
      </c>
      <c r="E5" s="411" t="n">
        <f aca="false">D5/B5*100</f>
        <v>-7.1</v>
      </c>
      <c r="F5" s="412"/>
    </row>
    <row r="6" customFormat="false" ht="24.95" hidden="true" customHeight="true" outlineLevel="0" collapsed="false">
      <c r="A6" s="413" t="s">
        <v>1240</v>
      </c>
      <c r="B6" s="139"/>
      <c r="C6" s="36"/>
      <c r="D6" s="36" t="n">
        <f aca="false">C6-B6</f>
        <v>0</v>
      </c>
      <c r="E6" s="411" t="e">
        <f aca="false">D6/B6*100</f>
        <v>#DIV/0!</v>
      </c>
    </row>
    <row r="7" customFormat="false" ht="24.95" hidden="true" customHeight="true" outlineLevel="0" collapsed="false">
      <c r="A7" s="414" t="s">
        <v>1952</v>
      </c>
      <c r="B7" s="139"/>
      <c r="C7" s="36"/>
      <c r="D7" s="36" t="n">
        <f aca="false">C7-B7</f>
        <v>0</v>
      </c>
      <c r="E7" s="411" t="e">
        <f aca="false">D7/B7*100</f>
        <v>#DIV/0!</v>
      </c>
    </row>
    <row r="8" customFormat="false" ht="24.95" hidden="true" customHeight="true" outlineLevel="0" collapsed="false">
      <c r="A8" s="414" t="s">
        <v>1953</v>
      </c>
      <c r="B8" s="139"/>
      <c r="C8" s="36"/>
      <c r="D8" s="36" t="n">
        <f aca="false">C8-B8</f>
        <v>0</v>
      </c>
      <c r="E8" s="411" t="e">
        <f aca="false">D8/B8*100</f>
        <v>#DIV/0!</v>
      </c>
    </row>
    <row r="9" customFormat="false" ht="24.95" hidden="false" customHeight="true" outlineLevel="0" collapsed="false">
      <c r="A9" s="414" t="s">
        <v>1954</v>
      </c>
      <c r="B9" s="139" t="n">
        <v>11600</v>
      </c>
      <c r="C9" s="36" t="n">
        <v>10000</v>
      </c>
      <c r="D9" s="36" t="n">
        <f aca="false">C9-B9</f>
        <v>-1600</v>
      </c>
      <c r="E9" s="411" t="n">
        <f aca="false">D9/B9*100</f>
        <v>-13.8</v>
      </c>
    </row>
    <row r="10" customFormat="false" ht="24.95" hidden="true" customHeight="true" outlineLevel="0" collapsed="false">
      <c r="A10" s="414" t="s">
        <v>1955</v>
      </c>
      <c r="B10" s="139"/>
      <c r="C10" s="36"/>
      <c r="D10" s="36" t="n">
        <f aca="false">C10-B10</f>
        <v>0</v>
      </c>
      <c r="E10" s="411" t="e">
        <f aca="false">D10/B10*100</f>
        <v>#DIV/0!</v>
      </c>
    </row>
    <row r="11" customFormat="false" ht="24.95" hidden="true" customHeight="true" outlineLevel="0" collapsed="false">
      <c r="A11" s="414" t="s">
        <v>1956</v>
      </c>
      <c r="B11" s="139"/>
      <c r="C11" s="36"/>
      <c r="D11" s="36" t="n">
        <f aca="false">C11-B11</f>
        <v>0</v>
      </c>
      <c r="E11" s="411" t="e">
        <f aca="false">D11/B11*100</f>
        <v>#DIV/0!</v>
      </c>
    </row>
    <row r="12" customFormat="false" ht="24.95" hidden="false" customHeight="true" outlineLevel="0" collapsed="false">
      <c r="A12" s="415" t="s">
        <v>1957</v>
      </c>
      <c r="B12" s="139" t="n">
        <v>1962</v>
      </c>
      <c r="C12" s="36" t="n">
        <v>2500</v>
      </c>
      <c r="D12" s="36" t="n">
        <f aca="false">C12-B12</f>
        <v>538</v>
      </c>
      <c r="E12" s="411" t="n">
        <f aca="false">D12/B12*100</f>
        <v>27.4</v>
      </c>
    </row>
    <row r="13" customFormat="false" ht="24.95" hidden="true" customHeight="true" outlineLevel="0" collapsed="false">
      <c r="A13" s="414" t="s">
        <v>1958</v>
      </c>
      <c r="B13" s="139"/>
      <c r="C13" s="36"/>
      <c r="D13" s="36" t="n">
        <f aca="false">C13-B13</f>
        <v>0</v>
      </c>
      <c r="E13" s="411" t="e">
        <f aca="false">D13/B13*100</f>
        <v>#DIV/0!</v>
      </c>
    </row>
    <row r="14" customFormat="false" ht="24.95" hidden="true" customHeight="true" outlineLevel="0" collapsed="false">
      <c r="A14" s="414" t="s">
        <v>1959</v>
      </c>
      <c r="B14" s="139"/>
      <c r="C14" s="36"/>
      <c r="D14" s="36" t="n">
        <f aca="false">C14-B14</f>
        <v>0</v>
      </c>
      <c r="E14" s="411" t="e">
        <f aca="false">D14/B14*100</f>
        <v>#DIV/0!</v>
      </c>
    </row>
    <row r="15" customFormat="false" ht="24.95" hidden="false" customHeight="true" outlineLevel="0" collapsed="false">
      <c r="A15" s="414" t="s">
        <v>1960</v>
      </c>
      <c r="B15" s="139" t="n">
        <v>428</v>
      </c>
      <c r="C15" s="36" t="n">
        <v>500</v>
      </c>
      <c r="D15" s="36" t="n">
        <f aca="false">C15-B15</f>
        <v>72</v>
      </c>
      <c r="E15" s="411" t="n">
        <f aca="false">D15/B15*100</f>
        <v>16.8</v>
      </c>
    </row>
    <row r="16" customFormat="false" ht="24.95" hidden="true" customHeight="true" outlineLevel="0" collapsed="false">
      <c r="A16" s="416" t="s">
        <v>1961</v>
      </c>
      <c r="B16" s="139"/>
      <c r="C16" s="36"/>
      <c r="D16" s="36" t="n">
        <f aca="false">C16-B16</f>
        <v>0</v>
      </c>
      <c r="E16" s="411" t="e">
        <f aca="false">D16/B16*100</f>
        <v>#DIV/0!</v>
      </c>
    </row>
    <row r="17" customFormat="false" ht="24.95" hidden="true" customHeight="true" outlineLevel="0" collapsed="false">
      <c r="A17" s="417" t="s">
        <v>1962</v>
      </c>
      <c r="B17" s="139"/>
      <c r="C17" s="36"/>
      <c r="D17" s="36" t="n">
        <f aca="false">C17-B17</f>
        <v>0</v>
      </c>
      <c r="E17" s="411" t="e">
        <f aca="false">D17/B17*100</f>
        <v>#DIV/0!</v>
      </c>
    </row>
    <row r="18" customFormat="false" ht="24.95" hidden="true" customHeight="true" outlineLevel="0" collapsed="false">
      <c r="A18" s="417" t="s">
        <v>1963</v>
      </c>
      <c r="B18" s="139"/>
      <c r="C18" s="36"/>
      <c r="D18" s="36" t="n">
        <f aca="false">C18-B18</f>
        <v>0</v>
      </c>
      <c r="E18" s="411" t="e">
        <f aca="false">D18/B18*100</f>
        <v>#DIV/0!</v>
      </c>
    </row>
    <row r="19" customFormat="false" ht="24.95" hidden="false" customHeight="true" outlineLevel="0" collapsed="false">
      <c r="A19" s="418" t="s">
        <v>74</v>
      </c>
      <c r="B19" s="146" t="n">
        <v>21283</v>
      </c>
      <c r="C19" s="36"/>
      <c r="D19" s="36" t="n">
        <f aca="false">C19-B19</f>
        <v>-21283</v>
      </c>
      <c r="E19" s="411" t="n">
        <f aca="false">D19/B19*100</f>
        <v>-100</v>
      </c>
    </row>
    <row r="20" customFormat="false" ht="24.95" hidden="false" customHeight="true" outlineLevel="0" collapsed="false">
      <c r="A20" s="418" t="s">
        <v>1254</v>
      </c>
      <c r="B20" s="146" t="n">
        <f aca="false">2500+6952</f>
        <v>9452</v>
      </c>
      <c r="C20" s="36"/>
      <c r="D20" s="36" t="n">
        <f aca="false">C20-B20</f>
        <v>-9452</v>
      </c>
      <c r="E20" s="411" t="n">
        <f aca="false">D20/B20*100</f>
        <v>-100</v>
      </c>
    </row>
    <row r="21" customFormat="false" ht="24.95" hidden="false" customHeight="true" outlineLevel="0" collapsed="false">
      <c r="A21" s="418" t="s">
        <v>1255</v>
      </c>
      <c r="B21" s="146" t="n">
        <v>1771</v>
      </c>
      <c r="C21" s="36"/>
      <c r="D21" s="36" t="n">
        <f aca="false">C21-B21</f>
        <v>-1771</v>
      </c>
      <c r="E21" s="411" t="n">
        <f aca="false">D21/B21*100</f>
        <v>-100</v>
      </c>
    </row>
    <row r="22" customFormat="false" ht="24.95" hidden="false" customHeight="true" outlineLevel="0" collapsed="false">
      <c r="A22" s="419" t="s">
        <v>1256</v>
      </c>
      <c r="B22" s="146"/>
      <c r="C22" s="36" t="n">
        <v>950</v>
      </c>
      <c r="D22" s="36" t="n">
        <f aca="false">C22-B22</f>
        <v>950</v>
      </c>
      <c r="E22" s="411"/>
    </row>
    <row r="23" customFormat="false" ht="24.95" hidden="true" customHeight="true" outlineLevel="0" collapsed="false">
      <c r="A23" s="419"/>
      <c r="B23" s="146"/>
      <c r="C23" s="36"/>
      <c r="D23" s="36" t="n">
        <f aca="false">C23-B23</f>
        <v>0</v>
      </c>
      <c r="E23" s="411" t="e">
        <f aca="false">D23/B23*100</f>
        <v>#DIV/0!</v>
      </c>
    </row>
    <row r="24" customFormat="false" ht="24.95" hidden="false" customHeight="true" outlineLevel="0" collapsed="false">
      <c r="A24" s="420" t="s">
        <v>86</v>
      </c>
      <c r="B24" s="148" t="n">
        <f aca="false">B5+B19+B20+B21+B22</f>
        <v>46496</v>
      </c>
      <c r="C24" s="148" t="n">
        <f aca="false">C5+C19+C20+C21+C22</f>
        <v>13950</v>
      </c>
      <c r="D24" s="421" t="n">
        <f aca="false">C24-B24</f>
        <v>-32546</v>
      </c>
      <c r="E24" s="422" t="n">
        <f aca="false">D24/B24*100</f>
        <v>-70</v>
      </c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945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99609375" defaultRowHeight="15.6" zeroHeight="false" outlineLevelRow="0" outlineLevelCol="0"/>
  <cols>
    <col collapsed="false" customWidth="true" hidden="false" outlineLevel="0" max="1" min="1" style="378" width="42.62"/>
    <col collapsed="false" customWidth="true" hidden="false" outlineLevel="0" max="5" min="2" style="378" width="14.99"/>
    <col collapsed="false" customWidth="true" hidden="false" outlineLevel="0" max="6" min="6" style="378" width="9.75"/>
    <col collapsed="false" customWidth="false" hidden="false" outlineLevel="0" max="257" min="7" style="378" width="9.99"/>
  </cols>
  <sheetData>
    <row r="1" customFormat="false" ht="30" hidden="false" customHeight="true" outlineLevel="0" collapsed="false">
      <c r="A1" s="293" t="s">
        <v>1964</v>
      </c>
      <c r="B1" s="293"/>
      <c r="C1" s="293"/>
      <c r="D1" s="293"/>
      <c r="E1" s="293"/>
    </row>
    <row r="2" customFormat="false" ht="25.15" hidden="false" customHeight="true" outlineLevel="0" collapsed="false">
      <c r="B2" s="423"/>
      <c r="C2" s="423"/>
      <c r="D2" s="93"/>
      <c r="E2" s="424" t="s">
        <v>40</v>
      </c>
    </row>
    <row r="3" customFormat="false" ht="24.95" hidden="false" customHeight="true" outlineLevel="0" collapsed="false">
      <c r="A3" s="295" t="s">
        <v>41</v>
      </c>
      <c r="B3" s="297" t="s">
        <v>1431</v>
      </c>
      <c r="C3" s="297" t="s">
        <v>1428</v>
      </c>
      <c r="D3" s="297" t="s">
        <v>1432</v>
      </c>
      <c r="E3" s="297"/>
    </row>
    <row r="4" customFormat="false" ht="24.95" hidden="false" customHeight="true" outlineLevel="0" collapsed="false">
      <c r="A4" s="295"/>
      <c r="B4" s="295"/>
      <c r="C4" s="295"/>
      <c r="D4" s="295" t="s">
        <v>45</v>
      </c>
      <c r="E4" s="295" t="s">
        <v>46</v>
      </c>
    </row>
    <row r="5" customFormat="false" ht="36.95" hidden="false" customHeight="true" outlineLevel="0" collapsed="false">
      <c r="A5" s="425" t="s">
        <v>1965</v>
      </c>
      <c r="B5" s="124" t="n">
        <f aca="false">SUM(B6:B13)</f>
        <v>12360</v>
      </c>
      <c r="C5" s="124" t="n">
        <f aca="false">SUM(C6:C13)</f>
        <v>13918</v>
      </c>
      <c r="D5" s="124" t="n">
        <f aca="false">C5-B5</f>
        <v>1558</v>
      </c>
      <c r="E5" s="124" t="n">
        <f aca="false">D5/B5*100</f>
        <v>13</v>
      </c>
    </row>
    <row r="6" customFormat="false" ht="36.95" hidden="true" customHeight="true" outlineLevel="0" collapsed="false">
      <c r="A6" s="426" t="s">
        <v>131</v>
      </c>
      <c r="B6" s="427"/>
      <c r="C6" s="427"/>
      <c r="D6" s="386" t="n">
        <f aca="false">C6-B6</f>
        <v>0</v>
      </c>
      <c r="E6" s="428" t="e">
        <f aca="false">D6/B6*100</f>
        <v>#DIV/0!</v>
      </c>
    </row>
    <row r="7" customFormat="false" ht="36.95" hidden="true" customHeight="true" outlineLevel="0" collapsed="false">
      <c r="A7" s="425" t="s">
        <v>132</v>
      </c>
      <c r="B7" s="124"/>
      <c r="C7" s="124"/>
      <c r="D7" s="386" t="n">
        <f aca="false">C7-B7</f>
        <v>0</v>
      </c>
      <c r="E7" s="428" t="e">
        <f aca="false">D7/B7*100</f>
        <v>#DIV/0!</v>
      </c>
    </row>
    <row r="8" customFormat="false" ht="36.95" hidden="false" customHeight="true" outlineLevel="0" collapsed="false">
      <c r="A8" s="425" t="s">
        <v>135</v>
      </c>
      <c r="B8" s="124" t="n">
        <f aca="false">9100+1997-60</f>
        <v>11037</v>
      </c>
      <c r="C8" s="124" t="n">
        <v>12115</v>
      </c>
      <c r="D8" s="124" t="n">
        <f aca="false">C8-B8</f>
        <v>1078</v>
      </c>
      <c r="E8" s="124" t="n">
        <f aca="false">D8/B8*100</f>
        <v>10</v>
      </c>
    </row>
    <row r="9" customFormat="false" ht="36.95" hidden="true" customHeight="true" outlineLevel="0" collapsed="false">
      <c r="A9" s="425" t="s">
        <v>136</v>
      </c>
      <c r="B9" s="124"/>
      <c r="C9" s="124"/>
      <c r="D9" s="124" t="n">
        <f aca="false">C9-B9</f>
        <v>0</v>
      </c>
      <c r="E9" s="124" t="e">
        <f aca="false">D9/B9*100</f>
        <v>#DIV/0!</v>
      </c>
    </row>
    <row r="10" customFormat="false" ht="36.95" hidden="true" customHeight="true" outlineLevel="0" collapsed="false">
      <c r="A10" s="425" t="s">
        <v>137</v>
      </c>
      <c r="B10" s="124"/>
      <c r="C10" s="124"/>
      <c r="D10" s="124" t="n">
        <f aca="false">C10-B10</f>
        <v>0</v>
      </c>
      <c r="E10" s="124" t="e">
        <f aca="false">D10/B10*100</f>
        <v>#DIV/0!</v>
      </c>
    </row>
    <row r="11" customFormat="false" ht="36.95" hidden="true" customHeight="true" outlineLevel="0" collapsed="false">
      <c r="A11" s="425" t="s">
        <v>146</v>
      </c>
      <c r="B11" s="124"/>
      <c r="C11" s="124"/>
      <c r="D11" s="124" t="n">
        <f aca="false">C11-B11</f>
        <v>0</v>
      </c>
      <c r="E11" s="124" t="e">
        <f aca="false">D11/B11*100</f>
        <v>#DIV/0!</v>
      </c>
    </row>
    <row r="12" customFormat="false" ht="36.95" hidden="false" customHeight="true" outlineLevel="0" collapsed="false">
      <c r="A12" s="425" t="s">
        <v>147</v>
      </c>
      <c r="B12" s="124" t="n">
        <v>1320</v>
      </c>
      <c r="C12" s="124" t="n">
        <f aca="false">850+950</f>
        <v>1800</v>
      </c>
      <c r="D12" s="124" t="n">
        <f aca="false">C12-B12</f>
        <v>480</v>
      </c>
      <c r="E12" s="124" t="n">
        <f aca="false">D12/B12*100</f>
        <v>36</v>
      </c>
    </row>
    <row r="13" customFormat="false" ht="36.95" hidden="false" customHeight="true" outlineLevel="0" collapsed="false">
      <c r="A13" s="425" t="s">
        <v>148</v>
      </c>
      <c r="B13" s="124" t="n">
        <v>3</v>
      </c>
      <c r="C13" s="124" t="n">
        <v>3</v>
      </c>
      <c r="D13" s="124" t="n">
        <f aca="false">C13-B13</f>
        <v>0</v>
      </c>
      <c r="E13" s="124" t="n">
        <f aca="false">D13/B13*100</f>
        <v>0</v>
      </c>
    </row>
    <row r="14" customFormat="false" ht="36.95" hidden="false" customHeight="true" outlineLevel="0" collapsed="false">
      <c r="A14" s="425" t="s">
        <v>1966</v>
      </c>
      <c r="B14" s="124"/>
      <c r="C14" s="124" t="n">
        <v>32</v>
      </c>
      <c r="D14" s="124" t="n">
        <f aca="false">C14-B14</f>
        <v>32</v>
      </c>
      <c r="E14" s="124"/>
    </row>
    <row r="15" customFormat="false" ht="36.95" hidden="false" customHeight="true" outlineLevel="0" collapsed="false">
      <c r="A15" s="425" t="s">
        <v>1967</v>
      </c>
      <c r="B15" s="124"/>
      <c r="C15" s="124"/>
      <c r="D15" s="124" t="n">
        <f aca="false">C15-B15</f>
        <v>0</v>
      </c>
      <c r="E15" s="124"/>
    </row>
    <row r="16" customFormat="false" ht="36.95" hidden="false" customHeight="true" outlineLevel="0" collapsed="false">
      <c r="A16" s="425" t="s">
        <v>1263</v>
      </c>
      <c r="B16" s="124"/>
      <c r="C16" s="124"/>
      <c r="D16" s="124" t="n">
        <f aca="false">C16-B16</f>
        <v>0</v>
      </c>
      <c r="E16" s="124"/>
    </row>
    <row r="17" customFormat="false" ht="36.95" hidden="false" customHeight="true" outlineLevel="0" collapsed="false">
      <c r="A17" s="425" t="s">
        <v>1968</v>
      </c>
      <c r="B17" s="124"/>
      <c r="C17" s="124"/>
      <c r="D17" s="124" t="n">
        <f aca="false">C17-B17</f>
        <v>0</v>
      </c>
      <c r="E17" s="124"/>
    </row>
    <row r="18" customFormat="false" ht="36.95" hidden="true" customHeight="true" outlineLevel="0" collapsed="false">
      <c r="A18" s="425"/>
      <c r="B18" s="124"/>
      <c r="C18" s="124"/>
      <c r="D18" s="124" t="n">
        <f aca="false">C18-B18</f>
        <v>0</v>
      </c>
      <c r="E18" s="124" t="e">
        <f aca="false">D18/B18*100</f>
        <v>#DIV/0!</v>
      </c>
    </row>
    <row r="19" customFormat="false" ht="36.95" hidden="false" customHeight="true" outlineLevel="0" collapsed="false">
      <c r="A19" s="425" t="s">
        <v>120</v>
      </c>
      <c r="B19" s="429" t="n">
        <f aca="false">B5+B14+B15+B16+B17</f>
        <v>12360</v>
      </c>
      <c r="C19" s="429" t="n">
        <f aca="false">C5+C14+C15+C16+C17</f>
        <v>13950</v>
      </c>
      <c r="D19" s="386" t="n">
        <f aca="false">C19-B19</f>
        <v>1590</v>
      </c>
      <c r="E19" s="386" t="n">
        <f aca="false">D19/B19*100</f>
        <v>13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375" right="0.74375" top="0.940277777777778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99609375" defaultRowHeight="15.6" zeroHeight="false" outlineLevelRow="0" outlineLevelCol="0"/>
  <cols>
    <col collapsed="false" customWidth="true" hidden="false" outlineLevel="0" max="1" min="1" style="378" width="44.24"/>
    <col collapsed="false" customWidth="true" hidden="false" outlineLevel="0" max="3" min="2" style="377" width="16.37"/>
    <col collapsed="false" customWidth="true" hidden="false" outlineLevel="0" max="4" min="4" style="377" width="14.5"/>
    <col collapsed="false" customWidth="true" hidden="false" outlineLevel="0" max="5" min="5" style="378" width="14.5"/>
    <col collapsed="false" customWidth="true" hidden="true" outlineLevel="0" max="6" min="6" style="430" width="10.74"/>
    <col collapsed="false" customWidth="true" hidden="true" outlineLevel="0" max="7" min="7" style="378" width="9.76"/>
    <col collapsed="false" customWidth="false" hidden="false" outlineLevel="0" max="257" min="8" style="378" width="9.99"/>
  </cols>
  <sheetData>
    <row r="1" customFormat="false" ht="44.6" hidden="false" customHeight="true" outlineLevel="0" collapsed="false">
      <c r="A1" s="293" t="s">
        <v>1969</v>
      </c>
      <c r="B1" s="293"/>
      <c r="C1" s="293"/>
      <c r="D1" s="293"/>
      <c r="E1" s="293"/>
      <c r="F1" s="431"/>
    </row>
    <row r="2" customFormat="false" ht="25" hidden="false" customHeight="true" outlineLevel="0" collapsed="false">
      <c r="B2" s="383"/>
      <c r="C2" s="383"/>
      <c r="E2" s="384" t="s">
        <v>40</v>
      </c>
    </row>
    <row r="3" customFormat="false" ht="24.85" hidden="false" customHeight="true" outlineLevel="0" collapsed="false">
      <c r="A3" s="295" t="s">
        <v>41</v>
      </c>
      <c r="B3" s="297" t="s">
        <v>1431</v>
      </c>
      <c r="C3" s="297" t="s">
        <v>1428</v>
      </c>
      <c r="D3" s="297" t="s">
        <v>1432</v>
      </c>
      <c r="E3" s="297"/>
      <c r="F3" s="432" t="s">
        <v>1970</v>
      </c>
      <c r="G3" s="433" t="s">
        <v>1971</v>
      </c>
    </row>
    <row r="4" customFormat="false" ht="26.55" hidden="false" customHeight="true" outlineLevel="0" collapsed="false">
      <c r="A4" s="295"/>
      <c r="B4" s="295"/>
      <c r="C4" s="295"/>
      <c r="D4" s="295" t="s">
        <v>45</v>
      </c>
      <c r="E4" s="295" t="s">
        <v>46</v>
      </c>
      <c r="F4" s="432"/>
      <c r="G4" s="433"/>
    </row>
    <row r="5" s="400" customFormat="true" ht="27.45" hidden="false" customHeight="true" outlineLevel="0" collapsed="false">
      <c r="A5" s="434" t="s">
        <v>1266</v>
      </c>
      <c r="B5" s="386" t="n">
        <f aca="false">B6+B9+B14+B23+B27+B31+B44+B49</f>
        <v>12360</v>
      </c>
      <c r="C5" s="386" t="n">
        <f aca="false">C6+C9+C14+C23+C27+C31+C44+C49</f>
        <v>13918</v>
      </c>
      <c r="D5" s="386" t="n">
        <f aca="false">C5-B5</f>
        <v>1558</v>
      </c>
      <c r="E5" s="386" t="n">
        <f aca="false">D5/B5*100</f>
        <v>13</v>
      </c>
      <c r="F5" s="435" t="n">
        <f aca="false">F6+F9+F13+F22+F26+F30+F43+F48</f>
        <v>150560</v>
      </c>
      <c r="G5" s="400" t="n">
        <f aca="false">C5+F5</f>
        <v>164478</v>
      </c>
    </row>
    <row r="6" customFormat="false" ht="27.45" hidden="true" customHeight="true" outlineLevel="0" collapsed="false">
      <c r="A6" s="436" t="s">
        <v>131</v>
      </c>
      <c r="B6" s="124"/>
      <c r="C6" s="124"/>
      <c r="D6" s="386" t="n">
        <f aca="false">C6-B6</f>
        <v>0</v>
      </c>
      <c r="E6" s="437" t="e">
        <f aca="false">D6/B6*100</f>
        <v>#DIV/0!</v>
      </c>
    </row>
    <row r="7" customFormat="false" ht="27.45" hidden="true" customHeight="true" outlineLevel="0" collapsed="false">
      <c r="A7" s="436" t="s">
        <v>1268</v>
      </c>
      <c r="B7" s="124"/>
      <c r="C7" s="124"/>
      <c r="D7" s="386" t="n">
        <f aca="false">C7-B7</f>
        <v>0</v>
      </c>
      <c r="E7" s="437" t="e">
        <f aca="false">D7/B7*100</f>
        <v>#DIV/0!</v>
      </c>
    </row>
    <row r="8" customFormat="false" ht="27.45" hidden="true" customHeight="true" outlineLevel="0" collapsed="false">
      <c r="A8" s="436" t="s">
        <v>1972</v>
      </c>
      <c r="B8" s="124"/>
      <c r="C8" s="124"/>
      <c r="D8" s="386" t="n">
        <f aca="false">C8-B8</f>
        <v>0</v>
      </c>
      <c r="E8" s="437" t="e">
        <f aca="false">D8/B8*100</f>
        <v>#DIV/0!</v>
      </c>
    </row>
    <row r="9" customFormat="false" ht="27.45" hidden="true" customHeight="true" outlineLevel="0" collapsed="false">
      <c r="A9" s="436" t="s">
        <v>132</v>
      </c>
      <c r="B9" s="124"/>
      <c r="C9" s="124"/>
      <c r="D9" s="386" t="n">
        <f aca="false">C9-B9</f>
        <v>0</v>
      </c>
      <c r="E9" s="437" t="e">
        <f aca="false">D9/B9*100</f>
        <v>#DIV/0!</v>
      </c>
      <c r="F9" s="430" t="n">
        <f aca="false">F10</f>
        <v>245</v>
      </c>
    </row>
    <row r="10" customFormat="false" ht="27.45" hidden="true" customHeight="true" outlineLevel="0" collapsed="false">
      <c r="A10" s="436" t="s">
        <v>1271</v>
      </c>
      <c r="B10" s="124"/>
      <c r="C10" s="124"/>
      <c r="D10" s="386" t="n">
        <f aca="false">C10-B10</f>
        <v>0</v>
      </c>
      <c r="E10" s="437" t="e">
        <f aca="false">D10/B10*100</f>
        <v>#DIV/0!</v>
      </c>
      <c r="F10" s="430" t="n">
        <f aca="false">F11</f>
        <v>245</v>
      </c>
    </row>
    <row r="11" customFormat="false" ht="27.45" hidden="true" customHeight="true" outlineLevel="0" collapsed="false">
      <c r="A11" s="436" t="s">
        <v>1973</v>
      </c>
      <c r="B11" s="124"/>
      <c r="C11" s="124"/>
      <c r="D11" s="386" t="n">
        <f aca="false">C11-B11</f>
        <v>0</v>
      </c>
      <c r="E11" s="437" t="e">
        <f aca="false">D11/B11*100</f>
        <v>#DIV/0!</v>
      </c>
      <c r="F11" s="430" t="n">
        <v>245</v>
      </c>
    </row>
    <row r="12" customFormat="false" ht="27.45" hidden="true" customHeight="true" outlineLevel="0" collapsed="false">
      <c r="A12" s="436" t="s">
        <v>1974</v>
      </c>
      <c r="B12" s="124"/>
      <c r="C12" s="124"/>
      <c r="D12" s="386" t="n">
        <f aca="false">C12-B12</f>
        <v>0</v>
      </c>
      <c r="E12" s="437" t="e">
        <f aca="false">D12/B12*100</f>
        <v>#DIV/0!</v>
      </c>
    </row>
    <row r="13" customFormat="false" ht="27.45" hidden="true" customHeight="true" outlineLevel="0" collapsed="false">
      <c r="A13" s="436" t="s">
        <v>1975</v>
      </c>
      <c r="B13" s="124"/>
      <c r="C13" s="124"/>
      <c r="D13" s="386" t="n">
        <f aca="false">C13-B13</f>
        <v>0</v>
      </c>
      <c r="E13" s="437" t="e">
        <f aca="false">D13/B13*100</f>
        <v>#DIV/0!</v>
      </c>
      <c r="F13" s="430" t="n">
        <f aca="false">F14+F20</f>
        <v>140835.35</v>
      </c>
    </row>
    <row r="14" customFormat="false" ht="27.45" hidden="false" customHeight="true" outlineLevel="0" collapsed="false">
      <c r="A14" s="436" t="s">
        <v>135</v>
      </c>
      <c r="B14" s="124" t="n">
        <f aca="false">B15+B19+B21</f>
        <v>11037</v>
      </c>
      <c r="C14" s="124" t="n">
        <f aca="false">C15+C19+C21</f>
        <v>12115</v>
      </c>
      <c r="D14" s="124" t="n">
        <f aca="false">C14-B14</f>
        <v>1078</v>
      </c>
      <c r="E14" s="124" t="n">
        <f aca="false">D14/B14*100</f>
        <v>10</v>
      </c>
      <c r="F14" s="430" t="n">
        <f aca="false">SUM(F15:F19)</f>
        <v>140835.35</v>
      </c>
    </row>
    <row r="15" customFormat="false" ht="27.45" hidden="false" customHeight="true" outlineLevel="0" collapsed="false">
      <c r="A15" s="436" t="s">
        <v>1273</v>
      </c>
      <c r="B15" s="124" t="n">
        <f aca="false">B16+B17+B18</f>
        <v>9677</v>
      </c>
      <c r="C15" s="124" t="n">
        <f aca="false">C16+C17+C18</f>
        <v>9115</v>
      </c>
      <c r="D15" s="124" t="n">
        <f aca="false">C15-B15</f>
        <v>-562</v>
      </c>
      <c r="E15" s="124" t="n">
        <f aca="false">D15/B15*100</f>
        <v>-6</v>
      </c>
      <c r="F15" s="430" t="n">
        <v>85700</v>
      </c>
    </row>
    <row r="16" customFormat="false" ht="27.45" hidden="false" customHeight="true" outlineLevel="0" collapsed="false">
      <c r="A16" s="436" t="s">
        <v>1976</v>
      </c>
      <c r="B16" s="124" t="n">
        <f aca="false">637-60</f>
        <v>577</v>
      </c>
      <c r="C16" s="124" t="n">
        <v>665</v>
      </c>
      <c r="D16" s="124" t="n">
        <f aca="false">C16-B16</f>
        <v>88</v>
      </c>
      <c r="E16" s="124" t="n">
        <f aca="false">D16/B16*100</f>
        <v>15</v>
      </c>
      <c r="F16" s="430" t="n">
        <v>10500</v>
      </c>
    </row>
    <row r="17" customFormat="false" ht="27.45" hidden="true" customHeight="true" outlineLevel="0" collapsed="false">
      <c r="A17" s="436" t="s">
        <v>1977</v>
      </c>
      <c r="B17" s="124"/>
      <c r="C17" s="124"/>
      <c r="D17" s="124" t="n">
        <f aca="false">C17-B17</f>
        <v>0</v>
      </c>
      <c r="E17" s="124" t="e">
        <f aca="false">D17/B17*100</f>
        <v>#DIV/0!</v>
      </c>
      <c r="F17" s="430" t="n">
        <v>26635.35</v>
      </c>
    </row>
    <row r="18" customFormat="false" ht="27.45" hidden="false" customHeight="true" outlineLevel="0" collapsed="false">
      <c r="A18" s="436" t="s">
        <v>1978</v>
      </c>
      <c r="B18" s="124" t="n">
        <v>9100</v>
      </c>
      <c r="C18" s="124" t="n">
        <v>8450</v>
      </c>
      <c r="D18" s="124" t="n">
        <f aca="false">C18-B18</f>
        <v>-650</v>
      </c>
      <c r="E18" s="124" t="n">
        <f aca="false">D18/B18*100</f>
        <v>-7</v>
      </c>
      <c r="F18" s="430" t="n">
        <v>13000</v>
      </c>
    </row>
    <row r="19" customFormat="false" ht="27.45" hidden="false" customHeight="true" outlineLevel="0" collapsed="false">
      <c r="A19" s="436" t="s">
        <v>1274</v>
      </c>
      <c r="B19" s="124" t="n">
        <v>1000</v>
      </c>
      <c r="C19" s="124" t="n">
        <v>2500</v>
      </c>
      <c r="D19" s="124" t="n">
        <f aca="false">C19-B19</f>
        <v>1500</v>
      </c>
      <c r="E19" s="124" t="n">
        <f aca="false">D19/B19*100</f>
        <v>150</v>
      </c>
      <c r="F19" s="430" t="n">
        <v>5000</v>
      </c>
    </row>
    <row r="20" customFormat="false" ht="27.45" hidden="false" customHeight="true" outlineLevel="0" collapsed="false">
      <c r="A20" s="436" t="s">
        <v>1979</v>
      </c>
      <c r="B20" s="124" t="n">
        <v>1000</v>
      </c>
      <c r="C20" s="124" t="n">
        <v>2500</v>
      </c>
      <c r="D20" s="124" t="n">
        <f aca="false">C20-B20</f>
        <v>1500</v>
      </c>
      <c r="E20" s="124" t="n">
        <f aca="false">D20/B20*100</f>
        <v>150</v>
      </c>
    </row>
    <row r="21" customFormat="false" ht="27.45" hidden="false" customHeight="true" outlineLevel="0" collapsed="false">
      <c r="A21" s="436" t="s">
        <v>1980</v>
      </c>
      <c r="B21" s="124" t="n">
        <v>360</v>
      </c>
      <c r="C21" s="124" t="n">
        <v>500</v>
      </c>
      <c r="D21" s="124" t="n">
        <f aca="false">C21-B21</f>
        <v>140</v>
      </c>
      <c r="E21" s="124" t="n">
        <f aca="false">D21/B21*100</f>
        <v>39</v>
      </c>
      <c r="F21" s="430" t="n">
        <v>5000</v>
      </c>
    </row>
    <row r="22" customFormat="false" ht="27.45" hidden="false" customHeight="true" outlineLevel="0" collapsed="false">
      <c r="A22" s="436" t="s">
        <v>1981</v>
      </c>
      <c r="B22" s="124" t="n">
        <v>360</v>
      </c>
      <c r="C22" s="124" t="n">
        <v>500</v>
      </c>
      <c r="D22" s="124" t="n">
        <f aca="false">C22-B22</f>
        <v>140</v>
      </c>
      <c r="E22" s="124" t="n">
        <f aca="false">D22/B22*100</f>
        <v>39</v>
      </c>
    </row>
    <row r="23" customFormat="false" ht="27.45" hidden="true" customHeight="true" outlineLevel="0" collapsed="false">
      <c r="A23" s="436" t="s">
        <v>136</v>
      </c>
      <c r="B23" s="124"/>
      <c r="C23" s="124"/>
      <c r="D23" s="124" t="n">
        <f aca="false">C23-B23</f>
        <v>0</v>
      </c>
      <c r="E23" s="124" t="e">
        <f aca="false">D23/B23*100</f>
        <v>#DIV/0!</v>
      </c>
    </row>
    <row r="24" customFormat="false" ht="27.45" hidden="true" customHeight="true" outlineLevel="0" collapsed="false">
      <c r="A24" s="436" t="s">
        <v>1278</v>
      </c>
      <c r="B24" s="124"/>
      <c r="C24" s="124"/>
      <c r="D24" s="124" t="n">
        <f aca="false">C24-B24</f>
        <v>0</v>
      </c>
      <c r="E24" s="124" t="e">
        <f aca="false">D24/B24*100</f>
        <v>#DIV/0!</v>
      </c>
    </row>
    <row r="25" customFormat="false" ht="27.45" hidden="true" customHeight="true" outlineLevel="0" collapsed="false">
      <c r="A25" s="436" t="s">
        <v>1982</v>
      </c>
      <c r="B25" s="124"/>
      <c r="C25" s="124"/>
      <c r="D25" s="124" t="n">
        <f aca="false">C25-B25</f>
        <v>0</v>
      </c>
      <c r="E25" s="124" t="e">
        <f aca="false">D25/B25*100</f>
        <v>#DIV/0!</v>
      </c>
    </row>
    <row r="26" customFormat="false" ht="27.45" hidden="true" customHeight="true" outlineLevel="0" collapsed="false">
      <c r="A26" s="436" t="s">
        <v>1983</v>
      </c>
      <c r="B26" s="124"/>
      <c r="C26" s="124"/>
      <c r="D26" s="124" t="n">
        <f aca="false">C26-B26</f>
        <v>0</v>
      </c>
      <c r="E26" s="124" t="e">
        <f aca="false">D26/B26*100</f>
        <v>#DIV/0!</v>
      </c>
    </row>
    <row r="27" customFormat="false" ht="27.45" hidden="true" customHeight="true" outlineLevel="0" collapsed="false">
      <c r="A27" s="436" t="s">
        <v>137</v>
      </c>
      <c r="B27" s="124"/>
      <c r="C27" s="124"/>
      <c r="D27" s="124" t="n">
        <f aca="false">C27-B27</f>
        <v>0</v>
      </c>
      <c r="E27" s="124" t="e">
        <f aca="false">D27/B27*100</f>
        <v>#DIV/0!</v>
      </c>
    </row>
    <row r="28" customFormat="false" ht="27.45" hidden="true" customHeight="true" outlineLevel="0" collapsed="false">
      <c r="A28" s="436" t="s">
        <v>1280</v>
      </c>
      <c r="B28" s="124"/>
      <c r="C28" s="124"/>
      <c r="D28" s="124" t="n">
        <f aca="false">C28-B28</f>
        <v>0</v>
      </c>
      <c r="E28" s="124" t="e">
        <f aca="false">D28/B28*100</f>
        <v>#DIV/0!</v>
      </c>
    </row>
    <row r="29" customFormat="false" ht="27.45" hidden="true" customHeight="true" outlineLevel="0" collapsed="false">
      <c r="A29" s="436" t="s">
        <v>1984</v>
      </c>
      <c r="B29" s="124"/>
      <c r="C29" s="124"/>
      <c r="D29" s="124" t="n">
        <f aca="false">C29-B29</f>
        <v>0</v>
      </c>
      <c r="E29" s="124" t="e">
        <f aca="false">D29/B29*100</f>
        <v>#DIV/0!</v>
      </c>
    </row>
    <row r="30" customFormat="false" ht="27.45" hidden="true" customHeight="true" outlineLevel="0" collapsed="false">
      <c r="A30" s="436" t="s">
        <v>1985</v>
      </c>
      <c r="B30" s="124"/>
      <c r="C30" s="124"/>
      <c r="D30" s="124" t="n">
        <f aca="false">C30-B30</f>
        <v>0</v>
      </c>
      <c r="E30" s="124" t="e">
        <f aca="false">D30/B30*100</f>
        <v>#DIV/0!</v>
      </c>
      <c r="F30" s="430" t="n">
        <f aca="false">F37</f>
        <v>115</v>
      </c>
    </row>
    <row r="31" customFormat="false" ht="27.45" hidden="true" customHeight="true" outlineLevel="0" collapsed="false">
      <c r="A31" s="436" t="s">
        <v>146</v>
      </c>
      <c r="B31" s="124"/>
      <c r="C31" s="124"/>
      <c r="D31" s="124" t="n">
        <f aca="false">C31-B31</f>
        <v>0</v>
      </c>
      <c r="E31" s="124" t="e">
        <f aca="false">D31/B31*100</f>
        <v>#DIV/0!</v>
      </c>
    </row>
    <row r="32" customFormat="false" ht="27.45" hidden="true" customHeight="true" outlineLevel="0" collapsed="false">
      <c r="A32" s="436" t="s">
        <v>1283</v>
      </c>
      <c r="B32" s="124"/>
      <c r="C32" s="124"/>
      <c r="D32" s="124" t="n">
        <f aca="false">C32-B32</f>
        <v>0</v>
      </c>
      <c r="E32" s="124" t="e">
        <f aca="false">D32/B32*100</f>
        <v>#DIV/0!</v>
      </c>
    </row>
    <row r="33" customFormat="false" ht="27.45" hidden="true" customHeight="true" outlineLevel="0" collapsed="false">
      <c r="A33" s="436" t="s">
        <v>1986</v>
      </c>
      <c r="B33" s="124"/>
      <c r="C33" s="124"/>
      <c r="D33" s="124" t="n">
        <f aca="false">C33-B33</f>
        <v>0</v>
      </c>
      <c r="E33" s="124" t="e">
        <f aca="false">D33/B33*100</f>
        <v>#DIV/0!</v>
      </c>
    </row>
    <row r="34" customFormat="false" ht="27.45" hidden="true" customHeight="true" outlineLevel="0" collapsed="false">
      <c r="A34" s="436" t="s">
        <v>1284</v>
      </c>
      <c r="B34" s="124"/>
      <c r="C34" s="124"/>
      <c r="D34" s="124" t="n">
        <f aca="false">C34-B34</f>
        <v>0</v>
      </c>
      <c r="E34" s="124" t="e">
        <f aca="false">D34/B34*100</f>
        <v>#DIV/0!</v>
      </c>
    </row>
    <row r="35" customFormat="false" ht="27.45" hidden="true" customHeight="true" outlineLevel="0" collapsed="false">
      <c r="A35" s="436" t="s">
        <v>1987</v>
      </c>
      <c r="B35" s="124"/>
      <c r="C35" s="124"/>
      <c r="D35" s="124" t="n">
        <f aca="false">C35-B35</f>
        <v>0</v>
      </c>
      <c r="E35" s="124" t="e">
        <f aca="false">D35/B35*100</f>
        <v>#DIV/0!</v>
      </c>
    </row>
    <row r="36" customFormat="false" ht="27.45" hidden="true" customHeight="true" outlineLevel="0" collapsed="false">
      <c r="A36" s="436" t="s">
        <v>1988</v>
      </c>
      <c r="B36" s="124"/>
      <c r="C36" s="124"/>
      <c r="D36" s="124" t="n">
        <f aca="false">C36-B36</f>
        <v>0</v>
      </c>
      <c r="E36" s="124" t="e">
        <f aca="false">D36/B36*100</f>
        <v>#DIV/0!</v>
      </c>
    </row>
    <row r="37" customFormat="false" ht="27.45" hidden="true" customHeight="true" outlineLevel="0" collapsed="false">
      <c r="A37" s="436" t="s">
        <v>1989</v>
      </c>
      <c r="B37" s="124"/>
      <c r="C37" s="124"/>
      <c r="D37" s="124" t="n">
        <f aca="false">C37-B37</f>
        <v>0</v>
      </c>
      <c r="E37" s="124" t="e">
        <f aca="false">D37/B37*100</f>
        <v>#DIV/0!</v>
      </c>
      <c r="F37" s="430" t="n">
        <f aca="false">SUM(F38:F42)</f>
        <v>115</v>
      </c>
    </row>
    <row r="38" customFormat="false" ht="27.45" hidden="true" customHeight="true" outlineLevel="0" collapsed="false">
      <c r="A38" s="436" t="s">
        <v>1285</v>
      </c>
      <c r="B38" s="124"/>
      <c r="C38" s="124"/>
      <c r="D38" s="124" t="n">
        <f aca="false">C38-B38</f>
        <v>0</v>
      </c>
      <c r="E38" s="124" t="e">
        <f aca="false">D38/B38*100</f>
        <v>#DIV/0!</v>
      </c>
      <c r="F38" s="430" t="n">
        <v>115</v>
      </c>
    </row>
    <row r="39" customFormat="false" ht="27.45" hidden="true" customHeight="true" outlineLevel="0" collapsed="false">
      <c r="A39" s="436" t="s">
        <v>1990</v>
      </c>
      <c r="B39" s="124"/>
      <c r="C39" s="124"/>
      <c r="D39" s="124" t="n">
        <f aca="false">C39-B39</f>
        <v>0</v>
      </c>
      <c r="E39" s="124" t="e">
        <f aca="false">D39/B39*100</f>
        <v>#DIV/0!</v>
      </c>
    </row>
    <row r="40" customFormat="false" ht="27.45" hidden="true" customHeight="true" outlineLevel="0" collapsed="false">
      <c r="A40" s="436" t="s">
        <v>1991</v>
      </c>
      <c r="B40" s="124"/>
      <c r="C40" s="124"/>
      <c r="D40" s="124" t="n">
        <f aca="false">C40-B40</f>
        <v>0</v>
      </c>
      <c r="E40" s="124" t="e">
        <f aca="false">D40/B40*100</f>
        <v>#DIV/0!</v>
      </c>
    </row>
    <row r="41" customFormat="false" ht="27.45" hidden="true" customHeight="true" outlineLevel="0" collapsed="false">
      <c r="A41" s="436" t="s">
        <v>1992</v>
      </c>
      <c r="B41" s="124"/>
      <c r="C41" s="124"/>
      <c r="D41" s="124" t="n">
        <f aca="false">C41-B41</f>
        <v>0</v>
      </c>
      <c r="E41" s="124" t="e">
        <f aca="false">D41/B41*100</f>
        <v>#DIV/0!</v>
      </c>
    </row>
    <row r="42" customFormat="false" ht="27.45" hidden="true" customHeight="true" outlineLevel="0" collapsed="false">
      <c r="A42" s="436" t="s">
        <v>1993</v>
      </c>
      <c r="B42" s="124"/>
      <c r="C42" s="124"/>
      <c r="D42" s="124" t="n">
        <f aca="false">C42-B42</f>
        <v>0</v>
      </c>
      <c r="E42" s="124" t="e">
        <f aca="false">D42/B42*100</f>
        <v>#DIV/0!</v>
      </c>
    </row>
    <row r="43" customFormat="false" ht="27.45" hidden="true" customHeight="true" outlineLevel="0" collapsed="false">
      <c r="A43" s="436" t="s">
        <v>1994</v>
      </c>
      <c r="B43" s="124"/>
      <c r="C43" s="124"/>
      <c r="D43" s="124" t="n">
        <f aca="false">C43-B43</f>
        <v>0</v>
      </c>
      <c r="E43" s="124" t="e">
        <f aca="false">D43/B43*100</f>
        <v>#DIV/0!</v>
      </c>
      <c r="F43" s="430" t="n">
        <f aca="false">F44</f>
        <v>9264.65</v>
      </c>
    </row>
    <row r="44" customFormat="false" ht="27.45" hidden="false" customHeight="true" outlineLevel="0" collapsed="false">
      <c r="A44" s="436" t="s">
        <v>147</v>
      </c>
      <c r="B44" s="124" t="n">
        <v>1320</v>
      </c>
      <c r="C44" s="124" t="n">
        <f aca="false">C45</f>
        <v>1800</v>
      </c>
      <c r="D44" s="124" t="n">
        <f aca="false">C44-B44</f>
        <v>480</v>
      </c>
      <c r="E44" s="124" t="n">
        <f aca="false">D44/B44*100</f>
        <v>36</v>
      </c>
      <c r="F44" s="430" t="n">
        <f aca="false">SUM(F45:F47)</f>
        <v>9264.65</v>
      </c>
    </row>
    <row r="45" customFormat="false" ht="27.45" hidden="false" customHeight="true" outlineLevel="0" collapsed="false">
      <c r="A45" s="436" t="s">
        <v>1995</v>
      </c>
      <c r="B45" s="124" t="n">
        <v>1320</v>
      </c>
      <c r="C45" s="124" t="n">
        <f aca="false">C46+C48</f>
        <v>1800</v>
      </c>
      <c r="D45" s="124" t="n">
        <f aca="false">C45-B45</f>
        <v>480</v>
      </c>
      <c r="E45" s="124" t="n">
        <f aca="false">D45/B45*100</f>
        <v>36</v>
      </c>
      <c r="F45" s="430" t="n">
        <v>2592</v>
      </c>
    </row>
    <row r="46" customFormat="false" ht="27.45" hidden="false" customHeight="true" outlineLevel="0" collapsed="false">
      <c r="A46" s="436" t="s">
        <v>1996</v>
      </c>
      <c r="B46" s="124" t="n">
        <v>1320</v>
      </c>
      <c r="C46" s="124" t="n">
        <v>850</v>
      </c>
      <c r="D46" s="124" t="n">
        <f aca="false">C46-B46</f>
        <v>-470</v>
      </c>
      <c r="E46" s="124" t="n">
        <f aca="false">D46/B46*100</f>
        <v>-36</v>
      </c>
      <c r="F46" s="430" t="n">
        <v>1572.65</v>
      </c>
    </row>
    <row r="47" customFormat="false" ht="27.45" hidden="true" customHeight="true" outlineLevel="0" collapsed="false">
      <c r="A47" s="436" t="s">
        <v>1997</v>
      </c>
      <c r="B47" s="124"/>
      <c r="C47" s="124"/>
      <c r="D47" s="124" t="n">
        <f aca="false">C47-B47</f>
        <v>0</v>
      </c>
      <c r="E47" s="124" t="e">
        <f aca="false">D47/B47*100</f>
        <v>#DIV/0!</v>
      </c>
      <c r="F47" s="430" t="n">
        <v>5100</v>
      </c>
    </row>
    <row r="48" customFormat="false" ht="30" hidden="false" customHeight="true" outlineLevel="0" collapsed="false">
      <c r="A48" s="436" t="s">
        <v>1998</v>
      </c>
      <c r="B48" s="124"/>
      <c r="C48" s="124" t="n">
        <v>950</v>
      </c>
      <c r="D48" s="124" t="n">
        <f aca="false">C48-B48</f>
        <v>950</v>
      </c>
      <c r="E48" s="124"/>
      <c r="F48" s="430" t="n">
        <f aca="false">F49</f>
        <v>100</v>
      </c>
    </row>
    <row r="49" customFormat="false" ht="27.45" hidden="false" customHeight="true" outlineLevel="0" collapsed="false">
      <c r="A49" s="436" t="s">
        <v>148</v>
      </c>
      <c r="B49" s="124" t="n">
        <v>3</v>
      </c>
      <c r="C49" s="124" t="n">
        <v>3</v>
      </c>
      <c r="D49" s="124" t="n">
        <f aca="false">C49-B49</f>
        <v>0</v>
      </c>
      <c r="E49" s="124" t="n">
        <f aca="false">D49/B49*100</f>
        <v>0</v>
      </c>
      <c r="F49" s="430" t="n">
        <f aca="false">F50</f>
        <v>100</v>
      </c>
    </row>
    <row r="50" customFormat="false" ht="29" hidden="false" customHeight="true" outlineLevel="0" collapsed="false">
      <c r="A50" s="436" t="s">
        <v>1999</v>
      </c>
      <c r="B50" s="124" t="n">
        <v>3</v>
      </c>
      <c r="C50" s="124" t="n">
        <v>3</v>
      </c>
      <c r="D50" s="124" t="n">
        <f aca="false">C50-B50</f>
        <v>0</v>
      </c>
      <c r="E50" s="124" t="n">
        <f aca="false">D50/B50*100</f>
        <v>0</v>
      </c>
      <c r="F50" s="430" t="n">
        <v>100</v>
      </c>
    </row>
    <row r="51" customFormat="false" ht="30" hidden="false" customHeight="true" outlineLevel="0" collapsed="false">
      <c r="A51" s="436" t="s">
        <v>2000</v>
      </c>
      <c r="B51" s="124" t="n">
        <v>3</v>
      </c>
      <c r="C51" s="124" t="n">
        <v>3</v>
      </c>
      <c r="D51" s="124" t="n">
        <f aca="false">C51-B51</f>
        <v>0</v>
      </c>
      <c r="E51" s="124" t="n">
        <f aca="false">D51/B51*100</f>
        <v>0</v>
      </c>
    </row>
    <row r="52" customFormat="false" ht="29" hidden="true" customHeight="true" outlineLevel="0" collapsed="false">
      <c r="A52" s="436" t="s">
        <v>2001</v>
      </c>
      <c r="B52" s="438"/>
      <c r="C52" s="124"/>
      <c r="D52" s="124" t="n">
        <f aca="false">C52-B52</f>
        <v>0</v>
      </c>
      <c r="E52" s="124"/>
    </row>
  </sheetData>
  <mergeCells count="7">
    <mergeCell ref="A1:E1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true" verticalCentered="false"/>
  <pageMargins left="0.869444444444445" right="0.869444444444445" top="0.940277777777778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47" width="55.62"/>
    <col collapsed="false" customWidth="true" hidden="false" outlineLevel="0" max="5" min="2" style="47" width="18.62"/>
    <col collapsed="false" customWidth="true" hidden="false" outlineLevel="0" max="6" min="6" style="47" width="4.82"/>
    <col collapsed="false" customWidth="false" hidden="false" outlineLevel="0" max="257" min="7" style="47" width="8.99"/>
  </cols>
  <sheetData>
    <row r="1" s="46" customFormat="true" ht="35.1" hidden="false" customHeight="true" outlineLevel="0" collapsed="false">
      <c r="A1" s="439" t="s">
        <v>2002</v>
      </c>
      <c r="B1" s="439"/>
      <c r="C1" s="439"/>
      <c r="D1" s="439"/>
      <c r="E1" s="439"/>
    </row>
    <row r="2" customFormat="false" ht="35.1" hidden="false" customHeight="true" outlineLevel="0" collapsed="false">
      <c r="B2" s="440"/>
      <c r="C2" s="440"/>
      <c r="D2" s="440"/>
      <c r="E2" s="441" t="s">
        <v>40</v>
      </c>
    </row>
    <row r="3" s="444" customFormat="true" ht="35.1" hidden="false" customHeight="true" outlineLevel="0" collapsed="false">
      <c r="A3" s="442" t="s">
        <v>41</v>
      </c>
      <c r="B3" s="443" t="s">
        <v>43</v>
      </c>
      <c r="C3" s="443" t="s">
        <v>1428</v>
      </c>
      <c r="D3" s="443" t="s">
        <v>1429</v>
      </c>
      <c r="E3" s="443"/>
    </row>
    <row r="4" s="444" customFormat="true" ht="35.1" hidden="false" customHeight="true" outlineLevel="0" collapsed="false">
      <c r="A4" s="442"/>
      <c r="B4" s="443"/>
      <c r="C4" s="443"/>
      <c r="D4" s="445" t="s">
        <v>45</v>
      </c>
      <c r="E4" s="445" t="s">
        <v>46</v>
      </c>
    </row>
    <row r="5" s="46" customFormat="true" ht="35.1" hidden="false" customHeight="true" outlineLevel="0" collapsed="false">
      <c r="A5" s="261" t="s">
        <v>1317</v>
      </c>
      <c r="B5" s="229" t="n">
        <f aca="false">B6+B10</f>
        <v>53739</v>
      </c>
      <c r="C5" s="229" t="n">
        <f aca="false">C6+C10</f>
        <v>56431</v>
      </c>
      <c r="D5" s="446" t="n">
        <f aca="false">C5-B5</f>
        <v>2692</v>
      </c>
      <c r="E5" s="447" t="n">
        <f aca="false">D5/B5*100</f>
        <v>5</v>
      </c>
    </row>
    <row r="6" s="76" customFormat="true" ht="35.1" hidden="false" customHeight="true" outlineLevel="0" collapsed="false">
      <c r="A6" s="231" t="s">
        <v>1318</v>
      </c>
      <c r="B6" s="232" t="n">
        <f aca="false">B7+B8+B9</f>
        <v>11782</v>
      </c>
      <c r="C6" s="232" t="n">
        <f aca="false">C7+C8+C9</f>
        <v>12160</v>
      </c>
      <c r="D6" s="235" t="n">
        <f aca="false">C6-B6</f>
        <v>378</v>
      </c>
      <c r="E6" s="237" t="n">
        <f aca="false">D6/B6*100</f>
        <v>3.2</v>
      </c>
    </row>
    <row r="7" s="76" customFormat="true" ht="35.1" hidden="false" customHeight="true" outlineLevel="0" collapsed="false">
      <c r="A7" s="231" t="s">
        <v>1319</v>
      </c>
      <c r="B7" s="232" t="n">
        <v>1324</v>
      </c>
      <c r="C7" s="232" t="n">
        <v>1309</v>
      </c>
      <c r="D7" s="235" t="n">
        <f aca="false">C7-B7</f>
        <v>-15</v>
      </c>
      <c r="E7" s="237" t="n">
        <f aca="false">D7/B7*100</f>
        <v>-1.1</v>
      </c>
    </row>
    <row r="8" s="76" customFormat="true" ht="35.1" hidden="false" customHeight="true" outlineLevel="0" collapsed="false">
      <c r="A8" s="231" t="s">
        <v>1320</v>
      </c>
      <c r="B8" s="232" t="n">
        <v>10000</v>
      </c>
      <c r="C8" s="232" t="n">
        <v>10372</v>
      </c>
      <c r="D8" s="235" t="n">
        <f aca="false">C8-B8</f>
        <v>372</v>
      </c>
      <c r="E8" s="237" t="n">
        <f aca="false">D8/B8*100</f>
        <v>3.7</v>
      </c>
    </row>
    <row r="9" s="76" customFormat="true" ht="35.1" hidden="false" customHeight="true" outlineLevel="0" collapsed="false">
      <c r="A9" s="231" t="s">
        <v>1321</v>
      </c>
      <c r="B9" s="232" t="n">
        <v>458</v>
      </c>
      <c r="C9" s="232" t="n">
        <v>479</v>
      </c>
      <c r="D9" s="235" t="n">
        <f aca="false">C9-B9</f>
        <v>21</v>
      </c>
      <c r="E9" s="237" t="n">
        <f aca="false">D9/B9*100</f>
        <v>4.6</v>
      </c>
    </row>
    <row r="10" customFormat="false" ht="35.1" hidden="false" customHeight="true" outlineLevel="0" collapsed="false">
      <c r="A10" s="267" t="s">
        <v>1322</v>
      </c>
      <c r="B10" s="232" t="n">
        <f aca="false">B11+B12+B13</f>
        <v>41957</v>
      </c>
      <c r="C10" s="232" t="n">
        <f aca="false">C11+C12+C13</f>
        <v>44271</v>
      </c>
      <c r="D10" s="235" t="n">
        <f aca="false">C10-B10</f>
        <v>2314</v>
      </c>
      <c r="E10" s="237" t="n">
        <f aca="false">D10/B10*100</f>
        <v>5.5</v>
      </c>
      <c r="F10" s="448"/>
    </row>
    <row r="11" customFormat="false" ht="35.1" hidden="false" customHeight="true" outlineLevel="0" collapsed="false">
      <c r="A11" s="267" t="s">
        <v>1323</v>
      </c>
      <c r="B11" s="234" t="n">
        <v>14040</v>
      </c>
      <c r="C11" s="235" t="n">
        <v>14426</v>
      </c>
      <c r="D11" s="235" t="n">
        <f aca="false">C11-B11</f>
        <v>386</v>
      </c>
      <c r="E11" s="237" t="n">
        <f aca="false">D11/B11*100</f>
        <v>2.7</v>
      </c>
      <c r="F11" s="448"/>
    </row>
    <row r="12" customFormat="false" ht="35.1" hidden="false" customHeight="true" outlineLevel="0" collapsed="false">
      <c r="A12" s="267" t="s">
        <v>1324</v>
      </c>
      <c r="B12" s="232" t="n">
        <v>25877</v>
      </c>
      <c r="C12" s="235" t="n">
        <v>27800</v>
      </c>
      <c r="D12" s="235" t="n">
        <f aca="false">C12-B12</f>
        <v>1923</v>
      </c>
      <c r="E12" s="237" t="n">
        <f aca="false">D12/B12*100</f>
        <v>7.4</v>
      </c>
      <c r="F12" s="448"/>
    </row>
    <row r="13" customFormat="false" ht="35.1" hidden="false" customHeight="true" outlineLevel="0" collapsed="false">
      <c r="A13" s="267" t="s">
        <v>1321</v>
      </c>
      <c r="B13" s="232" t="n">
        <v>2040</v>
      </c>
      <c r="C13" s="235" t="n">
        <v>2045</v>
      </c>
      <c r="D13" s="235" t="n">
        <f aca="false">C13-B13</f>
        <v>5</v>
      </c>
      <c r="E13" s="237" t="n">
        <f aca="false">D13/B13*100</f>
        <v>0.2</v>
      </c>
      <c r="F13" s="448"/>
    </row>
    <row r="14" s="76" customFormat="true" ht="35.1" hidden="false" customHeight="true" outlineLevel="0" collapsed="false">
      <c r="A14" s="231" t="s">
        <v>1327</v>
      </c>
      <c r="B14" s="235"/>
      <c r="C14" s="235"/>
      <c r="D14" s="235"/>
      <c r="E14" s="250"/>
      <c r="F14" s="238"/>
    </row>
    <row r="15" s="76" customFormat="true" ht="35.1" hidden="false" customHeight="true" outlineLevel="0" collapsed="false">
      <c r="A15" s="231" t="s">
        <v>1328</v>
      </c>
      <c r="B15" s="235"/>
      <c r="C15" s="235"/>
      <c r="D15" s="235"/>
      <c r="E15" s="250"/>
      <c r="F15" s="238"/>
    </row>
    <row r="16" s="76" customFormat="true" ht="35.1" hidden="false" customHeight="true" outlineLevel="0" collapsed="false">
      <c r="A16" s="231" t="s">
        <v>1321</v>
      </c>
      <c r="B16" s="235"/>
      <c r="C16" s="235"/>
      <c r="D16" s="235"/>
      <c r="E16" s="250"/>
      <c r="F16" s="238"/>
    </row>
    <row r="17" customFormat="false" ht="35.1" hidden="false" customHeight="true" outlineLevel="0" collapsed="false">
      <c r="A17" s="246" t="s">
        <v>1325</v>
      </c>
      <c r="B17" s="251"/>
      <c r="C17" s="235"/>
      <c r="D17" s="235"/>
      <c r="E17" s="250"/>
      <c r="F17" s="448"/>
    </row>
    <row r="18" customFormat="false" ht="35.1" hidden="false" customHeight="true" outlineLevel="0" collapsed="false">
      <c r="A18" s="246" t="s">
        <v>1326</v>
      </c>
      <c r="B18" s="251"/>
      <c r="C18" s="235"/>
      <c r="D18" s="235"/>
      <c r="E18" s="250"/>
      <c r="F18" s="448"/>
    </row>
    <row r="19" customFormat="false" ht="35.1" hidden="false" customHeight="true" outlineLevel="0" collapsed="false">
      <c r="A19" s="246" t="s">
        <v>1321</v>
      </c>
      <c r="B19" s="235"/>
      <c r="C19" s="235"/>
      <c r="D19" s="235"/>
      <c r="E19" s="250"/>
      <c r="F19" s="448"/>
    </row>
    <row r="20" customFormat="false" ht="35.1" hidden="false" customHeight="true" outlineLevel="0" collapsed="false">
      <c r="A20" s="246" t="s">
        <v>1329</v>
      </c>
      <c r="B20" s="235"/>
      <c r="C20" s="235"/>
      <c r="D20" s="235"/>
      <c r="E20" s="250"/>
      <c r="F20" s="448"/>
    </row>
    <row r="21" customFormat="false" ht="35.1" hidden="false" customHeight="true" outlineLevel="0" collapsed="false">
      <c r="A21" s="267" t="s">
        <v>1330</v>
      </c>
      <c r="B21" s="235"/>
      <c r="C21" s="235"/>
      <c r="D21" s="235"/>
      <c r="E21" s="250"/>
    </row>
    <row r="22" customFormat="false" ht="35.1" hidden="false" customHeight="true" outlineLevel="0" collapsed="false">
      <c r="A22" s="267" t="s">
        <v>1321</v>
      </c>
      <c r="B22" s="235"/>
      <c r="C22" s="235"/>
      <c r="D22" s="235"/>
      <c r="E22" s="250"/>
    </row>
    <row r="23" s="45" customFormat="true" ht="30" hidden="false" customHeight="true" outlineLevel="0" collapsed="false">
      <c r="A23" s="449"/>
      <c r="B23" s="449"/>
      <c r="C23" s="449"/>
      <c r="D23" s="449"/>
      <c r="E23" s="449"/>
      <c r="F23" s="450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</sheetData>
  <mergeCells count="6">
    <mergeCell ref="A1:E1"/>
    <mergeCell ref="A3:A4"/>
    <mergeCell ref="B3:B4"/>
    <mergeCell ref="C3:C4"/>
    <mergeCell ref="D3:E3"/>
    <mergeCell ref="A23:E23"/>
  </mergeCells>
  <printOptions headings="false" gridLines="false" gridLinesSet="true" horizontalCentered="true" verticalCentered="false"/>
  <pageMargins left="0.75" right="0.75" top="0.939583333333333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47" width="55.62"/>
    <col collapsed="false" customWidth="true" hidden="false" outlineLevel="0" max="5" min="2" style="47" width="18.62"/>
    <col collapsed="false" customWidth="true" hidden="false" outlineLevel="0" max="6" min="6" style="47" width="4.04"/>
    <col collapsed="false" customWidth="false" hidden="false" outlineLevel="0" max="257" min="7" style="47" width="8.99"/>
  </cols>
  <sheetData>
    <row r="1" s="46" customFormat="true" ht="35.1" hidden="false" customHeight="true" outlineLevel="0" collapsed="false">
      <c r="A1" s="439" t="s">
        <v>2003</v>
      </c>
      <c r="B1" s="439"/>
      <c r="C1" s="439"/>
      <c r="D1" s="439"/>
      <c r="E1" s="439"/>
    </row>
    <row r="2" customFormat="false" ht="35.1" hidden="false" customHeight="true" outlineLevel="0" collapsed="false">
      <c r="B2" s="440"/>
      <c r="C2" s="440"/>
      <c r="D2" s="440"/>
      <c r="E2" s="451" t="s">
        <v>40</v>
      </c>
    </row>
    <row r="3" s="444" customFormat="true" ht="35.1" hidden="false" customHeight="true" outlineLevel="0" collapsed="false">
      <c r="A3" s="442" t="s">
        <v>41</v>
      </c>
      <c r="B3" s="443" t="s">
        <v>43</v>
      </c>
      <c r="C3" s="443" t="s">
        <v>1428</v>
      </c>
      <c r="D3" s="443" t="s">
        <v>1429</v>
      </c>
      <c r="E3" s="443"/>
    </row>
    <row r="4" s="444" customFormat="true" ht="35.1" hidden="false" customHeight="true" outlineLevel="0" collapsed="false">
      <c r="A4" s="442"/>
      <c r="B4" s="443"/>
      <c r="C4" s="443"/>
      <c r="D4" s="445" t="s">
        <v>45</v>
      </c>
      <c r="E4" s="445" t="s">
        <v>46</v>
      </c>
    </row>
    <row r="5" s="46" customFormat="true" ht="35.1" hidden="false" customHeight="true" outlineLevel="0" collapsed="false">
      <c r="A5" s="452" t="s">
        <v>1332</v>
      </c>
      <c r="B5" s="229" t="n">
        <f aca="false">B6+B14</f>
        <v>51813</v>
      </c>
      <c r="C5" s="229" t="n">
        <f aca="false">C6+C14</f>
        <v>54168</v>
      </c>
      <c r="D5" s="446" t="n">
        <f aca="false">C5-B5</f>
        <v>2355</v>
      </c>
      <c r="E5" s="447" t="n">
        <f aca="false">D5/B5*100</f>
        <v>4.5</v>
      </c>
    </row>
    <row r="6" s="47" customFormat="true" ht="35.1" hidden="false" customHeight="true" outlineLevel="0" collapsed="false">
      <c r="A6" s="231" t="s">
        <v>1333</v>
      </c>
      <c r="B6" s="232" t="n">
        <f aca="false">B7+B8</f>
        <v>41069</v>
      </c>
      <c r="C6" s="232" t="n">
        <f aca="false">C7+C8</f>
        <v>43034</v>
      </c>
      <c r="D6" s="235" t="n">
        <f aca="false">C6-B6</f>
        <v>1965</v>
      </c>
      <c r="E6" s="237" t="n">
        <f aca="false">D6/B6*100</f>
        <v>4.8</v>
      </c>
      <c r="F6" s="448"/>
    </row>
    <row r="7" s="47" customFormat="true" ht="35.1" hidden="false" customHeight="true" outlineLevel="0" collapsed="false">
      <c r="A7" s="453" t="s">
        <v>2004</v>
      </c>
      <c r="B7" s="232" t="n">
        <v>40720</v>
      </c>
      <c r="C7" s="235" t="n">
        <v>42680</v>
      </c>
      <c r="D7" s="235" t="n">
        <f aca="false">C7-B7</f>
        <v>1960</v>
      </c>
      <c r="E7" s="237" t="n">
        <f aca="false">D7/B7*100</f>
        <v>4.8</v>
      </c>
    </row>
    <row r="8" s="47" customFormat="true" ht="35.1" hidden="false" customHeight="true" outlineLevel="0" collapsed="false">
      <c r="A8" s="453" t="s">
        <v>1939</v>
      </c>
      <c r="B8" s="232" t="n">
        <v>349</v>
      </c>
      <c r="C8" s="235" t="n">
        <v>354</v>
      </c>
      <c r="D8" s="235" t="n">
        <f aca="false">C8-B8</f>
        <v>5</v>
      </c>
      <c r="E8" s="237" t="n">
        <f aca="false">D8/B8*100</f>
        <v>1.4</v>
      </c>
    </row>
    <row r="9" s="47" customFormat="true" ht="35.1" hidden="true" customHeight="true" outlineLevel="0" collapsed="false">
      <c r="A9" s="231" t="s">
        <v>1339</v>
      </c>
      <c r="B9" s="232"/>
      <c r="C9" s="235"/>
      <c r="D9" s="235" t="n">
        <f aca="false">C9-B9</f>
        <v>0</v>
      </c>
      <c r="E9" s="237" t="e">
        <f aca="false">D9/B9*100</f>
        <v>#DIV/0!</v>
      </c>
      <c r="F9" s="448"/>
    </row>
    <row r="10" s="47" customFormat="true" ht="35.1" hidden="true" customHeight="true" outlineLevel="0" collapsed="false">
      <c r="A10" s="231" t="s">
        <v>1340</v>
      </c>
      <c r="B10" s="232"/>
      <c r="C10" s="235"/>
      <c r="D10" s="235" t="n">
        <f aca="false">C10-B10</f>
        <v>0</v>
      </c>
      <c r="E10" s="237" t="e">
        <f aca="false">D10/B10*100</f>
        <v>#DIV/0!</v>
      </c>
    </row>
    <row r="11" customFormat="false" ht="35.1" hidden="true" customHeight="true" outlineLevel="0" collapsed="false">
      <c r="A11" s="454" t="s">
        <v>1342</v>
      </c>
      <c r="B11" s="232"/>
      <c r="C11" s="235"/>
      <c r="D11" s="235" t="n">
        <f aca="false">C11-B11</f>
        <v>0</v>
      </c>
      <c r="E11" s="237" t="e">
        <f aca="false">D11/B11*100</f>
        <v>#DIV/0!</v>
      </c>
      <c r="F11" s="448"/>
    </row>
    <row r="12" customFormat="false" ht="35.1" hidden="true" customHeight="true" outlineLevel="0" collapsed="false">
      <c r="A12" s="454" t="s">
        <v>1343</v>
      </c>
      <c r="B12" s="235"/>
      <c r="C12" s="235"/>
      <c r="D12" s="235" t="n">
        <f aca="false">C12-B12</f>
        <v>0</v>
      </c>
      <c r="E12" s="237" t="e">
        <f aca="false">D12/B12*100</f>
        <v>#DIV/0!</v>
      </c>
    </row>
    <row r="13" customFormat="false" ht="35.1" hidden="true" customHeight="true" outlineLevel="0" collapsed="false">
      <c r="A13" s="454" t="s">
        <v>1344</v>
      </c>
      <c r="B13" s="235"/>
      <c r="C13" s="235"/>
      <c r="D13" s="235" t="n">
        <f aca="false">C13-B13</f>
        <v>0</v>
      </c>
      <c r="E13" s="237" t="e">
        <f aca="false">D13/B13*100</f>
        <v>#DIV/0!</v>
      </c>
    </row>
    <row r="14" s="76" customFormat="true" ht="35.1" hidden="false" customHeight="true" outlineLevel="0" collapsed="false">
      <c r="A14" s="231" t="s">
        <v>1336</v>
      </c>
      <c r="B14" s="232" t="n">
        <f aca="false">B15+B16</f>
        <v>10744</v>
      </c>
      <c r="C14" s="232" t="n">
        <f aca="false">C15+C16</f>
        <v>11134</v>
      </c>
      <c r="D14" s="235" t="n">
        <f aca="false">C14-B14</f>
        <v>390</v>
      </c>
      <c r="E14" s="237" t="n">
        <f aca="false">D14/B14*100</f>
        <v>3.6</v>
      </c>
    </row>
    <row r="15" s="76" customFormat="true" ht="35.1" hidden="false" customHeight="true" outlineLevel="0" collapsed="false">
      <c r="A15" s="248" t="s">
        <v>1334</v>
      </c>
      <c r="B15" s="232" t="n">
        <v>10509</v>
      </c>
      <c r="C15" s="232" t="n">
        <v>10887</v>
      </c>
      <c r="D15" s="235" t="n">
        <f aca="false">C15-B15</f>
        <v>378</v>
      </c>
      <c r="E15" s="237" t="n">
        <f aca="false">D15/B15*100</f>
        <v>3.6</v>
      </c>
    </row>
    <row r="16" s="76" customFormat="true" ht="35.1" hidden="false" customHeight="true" outlineLevel="0" collapsed="false">
      <c r="A16" s="248" t="s">
        <v>1335</v>
      </c>
      <c r="B16" s="232" t="n">
        <v>235</v>
      </c>
      <c r="C16" s="232" t="n">
        <v>247</v>
      </c>
      <c r="D16" s="235" t="n">
        <f aca="false">C16-B16</f>
        <v>12</v>
      </c>
      <c r="E16" s="237" t="n">
        <f aca="false">D16/B16*100</f>
        <v>5.1</v>
      </c>
    </row>
    <row r="17" s="76" customFormat="true" ht="35.1" hidden="false" customHeight="true" outlineLevel="0" collapsed="false">
      <c r="A17" s="248" t="s">
        <v>1337</v>
      </c>
      <c r="B17" s="232"/>
      <c r="C17" s="232"/>
      <c r="D17" s="232"/>
      <c r="E17" s="249"/>
    </row>
    <row r="18" s="76" customFormat="true" ht="35.1" hidden="false" customHeight="true" outlineLevel="0" collapsed="false">
      <c r="A18" s="248" t="s">
        <v>1338</v>
      </c>
      <c r="B18" s="232"/>
      <c r="C18" s="232"/>
      <c r="D18" s="232"/>
      <c r="E18" s="249"/>
    </row>
    <row r="19" s="76" customFormat="true" ht="35.1" hidden="false" customHeight="true" outlineLevel="0" collapsed="false">
      <c r="A19" s="248" t="s">
        <v>305</v>
      </c>
      <c r="B19" s="232"/>
      <c r="C19" s="232"/>
      <c r="D19" s="232"/>
      <c r="E19" s="249"/>
    </row>
    <row r="20" s="45" customFormat="true" ht="30" hidden="false" customHeight="true" outlineLevel="0" collapsed="false">
      <c r="A20" s="449"/>
      <c r="B20" s="449"/>
      <c r="C20" s="449"/>
      <c r="D20" s="449"/>
      <c r="E20" s="449"/>
      <c r="F20" s="450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6">
    <mergeCell ref="A1:E1"/>
    <mergeCell ref="A3:A4"/>
    <mergeCell ref="B3:B4"/>
    <mergeCell ref="C3:C4"/>
    <mergeCell ref="D3:E3"/>
    <mergeCell ref="A20:E20"/>
  </mergeCells>
  <printOptions headings="false" gridLines="false" gridLinesSet="true" horizontalCentered="true" verticalCentered="false"/>
  <pageMargins left="0.75" right="0.75" top="0.550694444444445" bottom="0.747916666666667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3" width="46.36"/>
    <col collapsed="false" customWidth="true" hidden="false" outlineLevel="0" max="5" min="2" style="253" width="18.62"/>
    <col collapsed="false" customWidth="true" hidden="false" outlineLevel="0" max="6" min="6" style="253" width="3.62"/>
    <col collapsed="false" customWidth="false" hidden="false" outlineLevel="0" max="257" min="7" style="253" width="8.99"/>
  </cols>
  <sheetData>
    <row r="1" s="262" customFormat="true" ht="35.1" hidden="false" customHeight="true" outlineLevel="0" collapsed="false">
      <c r="A1" s="254" t="s">
        <v>2005</v>
      </c>
      <c r="B1" s="254"/>
      <c r="C1" s="254"/>
      <c r="D1" s="254"/>
      <c r="E1" s="254"/>
    </row>
    <row r="2" customFormat="false" ht="35.1" hidden="false" customHeight="true" outlineLevel="0" collapsed="false">
      <c r="B2" s="256"/>
      <c r="C2" s="256"/>
      <c r="D2" s="256"/>
      <c r="E2" s="455" t="s">
        <v>40</v>
      </c>
    </row>
    <row r="3" s="260" customFormat="true" ht="35.1" hidden="false" customHeight="true" outlineLevel="0" collapsed="false">
      <c r="A3" s="259" t="s">
        <v>41</v>
      </c>
      <c r="B3" s="297" t="s">
        <v>43</v>
      </c>
      <c r="C3" s="297" t="s">
        <v>1428</v>
      </c>
      <c r="D3" s="297" t="s">
        <v>1429</v>
      </c>
      <c r="E3" s="297"/>
    </row>
    <row r="4" s="260" customFormat="true" ht="35.1" hidden="false" customHeight="true" outlineLevel="0" collapsed="false">
      <c r="A4" s="259"/>
      <c r="B4" s="297"/>
      <c r="C4" s="297"/>
      <c r="D4" s="295" t="s">
        <v>45</v>
      </c>
      <c r="E4" s="295" t="s">
        <v>46</v>
      </c>
    </row>
    <row r="5" s="262" customFormat="true" ht="35.1" hidden="false" customHeight="true" outlineLevel="0" collapsed="false">
      <c r="A5" s="456" t="s">
        <v>1346</v>
      </c>
      <c r="B5" s="229" t="n">
        <v>1926</v>
      </c>
      <c r="C5" s="229" t="n">
        <f aca="false">1026+1237</f>
        <v>2263</v>
      </c>
      <c r="D5" s="229" t="n">
        <f aca="false">C5-B5</f>
        <v>337</v>
      </c>
      <c r="E5" s="230" t="n">
        <f aca="false">D5/B5*100</f>
        <v>17.5</v>
      </c>
    </row>
    <row r="6" s="262" customFormat="true" ht="35.1" hidden="false" customHeight="true" outlineLevel="0" collapsed="false">
      <c r="A6" s="456" t="s">
        <v>1347</v>
      </c>
      <c r="B6" s="229" t="n">
        <f aca="false">B7+B13</f>
        <v>24245</v>
      </c>
      <c r="C6" s="229" t="n">
        <f aca="false">C7+C13</f>
        <v>26508</v>
      </c>
      <c r="D6" s="229" t="n">
        <f aca="false">C6-B6</f>
        <v>2263</v>
      </c>
      <c r="E6" s="230" t="n">
        <f aca="false">D6/B6*100</f>
        <v>9.3</v>
      </c>
    </row>
    <row r="7" s="253" customFormat="true" ht="35.1" hidden="false" customHeight="true" outlineLevel="0" collapsed="false">
      <c r="A7" s="263" t="s">
        <v>1348</v>
      </c>
      <c r="B7" s="232" t="n">
        <f aca="false">B8</f>
        <v>2584</v>
      </c>
      <c r="C7" s="232" t="n">
        <f aca="false">C8</f>
        <v>3821</v>
      </c>
      <c r="D7" s="232" t="n">
        <f aca="false">C7-B7</f>
        <v>1237</v>
      </c>
      <c r="E7" s="233" t="n">
        <f aca="false">D7/B7*100</f>
        <v>47.9</v>
      </c>
    </row>
    <row r="8" s="253" customFormat="true" ht="35.1" hidden="false" customHeight="true" outlineLevel="0" collapsed="false">
      <c r="A8" s="263" t="s">
        <v>1349</v>
      </c>
      <c r="B8" s="234" t="n">
        <v>2584</v>
      </c>
      <c r="C8" s="232" t="n">
        <v>3821</v>
      </c>
      <c r="D8" s="232" t="n">
        <f aca="false">C8-B8</f>
        <v>1237</v>
      </c>
      <c r="E8" s="233" t="n">
        <f aca="false">D8/B8*100</f>
        <v>47.9</v>
      </c>
    </row>
    <row r="9" s="253" customFormat="true" ht="35.1" hidden="false" customHeight="true" outlineLevel="0" collapsed="false">
      <c r="A9" s="263" t="s">
        <v>1350</v>
      </c>
      <c r="B9" s="234"/>
      <c r="C9" s="232"/>
      <c r="D9" s="232"/>
      <c r="E9" s="233"/>
    </row>
    <row r="10" s="253" customFormat="true" ht="35.1" hidden="false" customHeight="true" outlineLevel="0" collapsed="false">
      <c r="A10" s="263" t="s">
        <v>1351</v>
      </c>
      <c r="B10" s="234"/>
      <c r="C10" s="232"/>
      <c r="D10" s="232"/>
      <c r="E10" s="233"/>
    </row>
    <row r="11" s="253" customFormat="true" ht="35.1" hidden="false" customHeight="true" outlineLevel="0" collapsed="false">
      <c r="A11" s="263" t="s">
        <v>1352</v>
      </c>
      <c r="B11" s="234"/>
      <c r="C11" s="232"/>
      <c r="D11" s="232"/>
      <c r="E11" s="233"/>
    </row>
    <row r="12" s="253" customFormat="true" ht="35.1" hidden="false" customHeight="true" outlineLevel="0" collapsed="false">
      <c r="A12" s="263" t="s">
        <v>1353</v>
      </c>
      <c r="B12" s="266"/>
      <c r="C12" s="232"/>
      <c r="D12" s="232"/>
      <c r="E12" s="233"/>
    </row>
    <row r="13" s="47" customFormat="true" ht="35.1" hidden="false" customHeight="true" outlineLevel="0" collapsed="false">
      <c r="A13" s="267" t="s">
        <v>1354</v>
      </c>
      <c r="B13" s="235" t="n">
        <f aca="false">B14</f>
        <v>21661</v>
      </c>
      <c r="C13" s="235" t="n">
        <f aca="false">C14</f>
        <v>22687</v>
      </c>
      <c r="D13" s="232" t="n">
        <f aca="false">C13-B13</f>
        <v>1026</v>
      </c>
      <c r="E13" s="233" t="n">
        <f aca="false">D13/B13*100</f>
        <v>4.7</v>
      </c>
      <c r="F13" s="448"/>
    </row>
    <row r="14" s="47" customFormat="true" ht="35.1" hidden="false" customHeight="true" outlineLevel="0" collapsed="false">
      <c r="A14" s="267" t="s">
        <v>1355</v>
      </c>
      <c r="B14" s="269" t="n">
        <v>21661</v>
      </c>
      <c r="C14" s="251" t="n">
        <v>22687</v>
      </c>
      <c r="D14" s="232" t="n">
        <f aca="false">C14-B14</f>
        <v>1026</v>
      </c>
      <c r="E14" s="233" t="n">
        <f aca="false">D14/B14*100</f>
        <v>4.7</v>
      </c>
      <c r="F14" s="448"/>
    </row>
    <row r="15" s="457" customFormat="true" ht="37" hidden="false" customHeight="true" outlineLevel="0" collapsed="false">
      <c r="A15" s="270" t="s">
        <v>1356</v>
      </c>
      <c r="B15" s="270"/>
      <c r="C15" s="270"/>
      <c r="D15" s="270"/>
      <c r="E15" s="270"/>
      <c r="F15" s="258"/>
    </row>
    <row r="16" s="457" customFormat="true" ht="37" hidden="false" customHeight="true" outlineLevel="0" collapsed="false">
      <c r="A16" s="270" t="s">
        <v>1357</v>
      </c>
      <c r="B16" s="270"/>
      <c r="C16" s="270"/>
      <c r="D16" s="270"/>
      <c r="E16" s="270"/>
      <c r="F16" s="258"/>
    </row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939583333333333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458" width="42.62"/>
    <col collapsed="false" customWidth="true" hidden="false" outlineLevel="0" max="3" min="2" style="458" width="18.62"/>
    <col collapsed="false" customWidth="true" hidden="false" outlineLevel="0" max="5" min="4" style="459" width="18.62"/>
    <col collapsed="false" customWidth="false" hidden="false" outlineLevel="0" max="257" min="6" style="271" width="8.99"/>
  </cols>
  <sheetData>
    <row r="1" s="273" customFormat="true" ht="26.25" hidden="false" customHeight="true" outlineLevel="0" collapsed="false">
      <c r="A1" s="293" t="s">
        <v>2006</v>
      </c>
      <c r="B1" s="293"/>
      <c r="C1" s="293"/>
      <c r="D1" s="293"/>
      <c r="E1" s="293"/>
    </row>
    <row r="2" s="460" customFormat="true" ht="21.95" hidden="false" customHeight="true" outlineLevel="0" collapsed="false">
      <c r="B2" s="294"/>
      <c r="C2" s="294"/>
      <c r="D2" s="294"/>
      <c r="E2" s="294" t="s">
        <v>40</v>
      </c>
    </row>
    <row r="3" s="271" customFormat="true" ht="21.75" hidden="false" customHeight="true" outlineLevel="0" collapsed="false">
      <c r="A3" s="259" t="s">
        <v>41</v>
      </c>
      <c r="B3" s="297" t="s">
        <v>43</v>
      </c>
      <c r="C3" s="297" t="s">
        <v>1428</v>
      </c>
      <c r="D3" s="297" t="s">
        <v>1429</v>
      </c>
      <c r="E3" s="297"/>
    </row>
    <row r="4" s="271" customFormat="true" ht="21.75" hidden="false" customHeight="true" outlineLevel="0" collapsed="false">
      <c r="A4" s="259"/>
      <c r="B4" s="297"/>
      <c r="C4" s="297"/>
      <c r="D4" s="295" t="s">
        <v>45</v>
      </c>
      <c r="E4" s="295" t="s">
        <v>46</v>
      </c>
    </row>
    <row r="5" s="277" customFormat="true" ht="26.1" hidden="false" customHeight="true" outlineLevel="0" collapsed="false">
      <c r="A5" s="310" t="s">
        <v>1414</v>
      </c>
      <c r="B5" s="316" t="n">
        <f aca="false">B6+B7</f>
        <v>344448</v>
      </c>
      <c r="C5" s="37" t="n">
        <f aca="false">C6+C7</f>
        <v>183096</v>
      </c>
      <c r="D5" s="37" t="n">
        <f aca="false">C5-B5</f>
        <v>-161352</v>
      </c>
      <c r="E5" s="461" t="n">
        <f aca="false">D5/B5*100</f>
        <v>-46.8</v>
      </c>
    </row>
    <row r="6" s="277" customFormat="true" ht="26.1" hidden="false" customHeight="true" outlineLevel="0" collapsed="false">
      <c r="A6" s="310" t="s">
        <v>1415</v>
      </c>
      <c r="B6" s="316" t="n">
        <v>304245</v>
      </c>
      <c r="C6" s="124" t="n">
        <f aca="false">143324+3070</f>
        <v>146394</v>
      </c>
      <c r="D6" s="37" t="n">
        <f aca="false">C6-B6</f>
        <v>-157851</v>
      </c>
      <c r="E6" s="461" t="n">
        <f aca="false">D6/B6*100</f>
        <v>-51.9</v>
      </c>
    </row>
    <row r="7" s="277" customFormat="true" ht="26.1" hidden="false" customHeight="true" outlineLevel="0" collapsed="false">
      <c r="A7" s="310" t="s">
        <v>1416</v>
      </c>
      <c r="B7" s="316" t="n">
        <v>40203</v>
      </c>
      <c r="C7" s="462" t="n">
        <v>36702</v>
      </c>
      <c r="D7" s="37" t="n">
        <f aca="false">C7-B7</f>
        <v>-3501</v>
      </c>
      <c r="E7" s="461" t="n">
        <f aca="false">D7/B7*100</f>
        <v>-8.7</v>
      </c>
    </row>
    <row r="8" s="277" customFormat="true" ht="26.1" hidden="false" customHeight="true" outlineLevel="0" collapsed="false">
      <c r="A8" s="320" t="s">
        <v>1417</v>
      </c>
      <c r="B8" s="316" t="n">
        <f aca="false">B9+B10</f>
        <v>46496</v>
      </c>
      <c r="C8" s="146" t="n">
        <f aca="false">C9+C10</f>
        <v>13950</v>
      </c>
      <c r="D8" s="37" t="n">
        <f aca="false">C8-B8</f>
        <v>-32546</v>
      </c>
      <c r="E8" s="461" t="n">
        <f aca="false">D8/B8*100</f>
        <v>-70</v>
      </c>
    </row>
    <row r="9" s="277" customFormat="true" ht="26.1" hidden="false" customHeight="true" outlineLevel="0" collapsed="false">
      <c r="A9" s="310" t="s">
        <v>1415</v>
      </c>
      <c r="B9" s="316" t="n">
        <f aca="false">39544+6952</f>
        <v>46496</v>
      </c>
      <c r="C9" s="146" t="n">
        <v>13950</v>
      </c>
      <c r="D9" s="37" t="n">
        <f aca="false">C9-B9</f>
        <v>-32546</v>
      </c>
      <c r="E9" s="461" t="n">
        <f aca="false">D9/B9*100</f>
        <v>-70</v>
      </c>
    </row>
    <row r="10" s="277" customFormat="true" ht="26.1" hidden="false" customHeight="true" outlineLevel="0" collapsed="false">
      <c r="A10" s="310" t="s">
        <v>1416</v>
      </c>
      <c r="B10" s="316"/>
      <c r="C10" s="146"/>
      <c r="D10" s="37" t="n">
        <f aca="false">C10-B10</f>
        <v>0</v>
      </c>
      <c r="E10" s="461"/>
    </row>
    <row r="11" s="277" customFormat="true" ht="26.1" hidden="false" customHeight="true" outlineLevel="0" collapsed="false">
      <c r="A11" s="320" t="s">
        <v>1418</v>
      </c>
      <c r="B11" s="146" t="n">
        <f aca="false">B12+B13</f>
        <v>167</v>
      </c>
      <c r="C11" s="146" t="n">
        <f aca="false">C12+C13</f>
        <v>0</v>
      </c>
      <c r="D11" s="37" t="n">
        <f aca="false">C11-B11</f>
        <v>-167</v>
      </c>
      <c r="E11" s="461"/>
    </row>
    <row r="12" s="277" customFormat="true" ht="26.1" hidden="false" customHeight="true" outlineLevel="0" collapsed="false">
      <c r="A12" s="310" t="s">
        <v>1415</v>
      </c>
      <c r="B12" s="146" t="n">
        <v>167</v>
      </c>
      <c r="C12" s="146"/>
      <c r="D12" s="37" t="n">
        <f aca="false">C12-B12</f>
        <v>-167</v>
      </c>
      <c r="E12" s="461"/>
    </row>
    <row r="13" s="277" customFormat="true" ht="26.1" hidden="false" customHeight="true" outlineLevel="0" collapsed="false">
      <c r="A13" s="310" t="s">
        <v>1416</v>
      </c>
      <c r="B13" s="323"/>
      <c r="C13" s="463"/>
      <c r="D13" s="37" t="n">
        <f aca="false">C13-B13</f>
        <v>0</v>
      </c>
      <c r="E13" s="461"/>
    </row>
    <row r="14" s="314" customFormat="true" ht="26.1" hidden="false" customHeight="true" outlineLevel="0" collapsed="false">
      <c r="A14" s="324" t="s">
        <v>1419</v>
      </c>
      <c r="B14" s="325" t="n">
        <f aca="false">B5+B8+B11</f>
        <v>391111</v>
      </c>
      <c r="C14" s="325" t="n">
        <f aca="false">C5+C8+C11</f>
        <v>197046</v>
      </c>
      <c r="D14" s="37" t="n">
        <f aca="false">C14-B14</f>
        <v>-194065</v>
      </c>
      <c r="E14" s="461" t="n">
        <f aca="false">D14/B14*100</f>
        <v>-49.6</v>
      </c>
    </row>
    <row r="15" s="152" customFormat="true" ht="24" hidden="false" customHeight="true" outlineLevel="0" collapsed="false">
      <c r="A15" s="464" t="s">
        <v>2007</v>
      </c>
      <c r="B15" s="464"/>
      <c r="C15" s="464"/>
      <c r="D15" s="464"/>
      <c r="E15" s="464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mergeCells count="6">
    <mergeCell ref="A1:E1"/>
    <mergeCell ref="A3:A4"/>
    <mergeCell ref="B3:B4"/>
    <mergeCell ref="C3:C4"/>
    <mergeCell ref="D3:E3"/>
    <mergeCell ref="A15:E15"/>
  </mergeCells>
  <printOptions headings="false" gridLines="false" gridLinesSet="true" horizontalCentered="true" verticalCentered="false"/>
  <pageMargins left="0.747916666666667" right="0.747916666666667" top="0.945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1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31" activeCellId="0" sqref="C30:C31"/>
    </sheetView>
  </sheetViews>
  <sheetFormatPr defaultColWidth="8.99609375" defaultRowHeight="15" zeroHeight="false" outlineLevelRow="0" outlineLevelCol="0"/>
  <cols>
    <col collapsed="false" customWidth="true" hidden="false" outlineLevel="0" max="1" min="1" style="10" width="35.15"/>
    <col collapsed="false" customWidth="true" hidden="false" outlineLevel="0" max="2" min="2" style="11" width="21.54"/>
    <col collapsed="false" customWidth="true" hidden="false" outlineLevel="0" max="3" min="3" style="12" width="17.19"/>
    <col collapsed="false" customWidth="true" hidden="false" outlineLevel="0" max="4" min="4" style="12" width="18.62"/>
    <col collapsed="false" customWidth="true" hidden="false" outlineLevel="0" max="5" min="5" style="12" width="16.47"/>
    <col collapsed="false" customWidth="false" hidden="false" outlineLevel="0" max="257" min="6" style="12" width="8.99"/>
  </cols>
  <sheetData>
    <row r="1" s="15" customFormat="true" ht="26.25" hidden="false" customHeight="true" outlineLevel="0" collapsed="false">
      <c r="A1" s="14" t="s">
        <v>87</v>
      </c>
      <c r="B1" s="14"/>
      <c r="C1" s="14"/>
      <c r="D1" s="14"/>
      <c r="E1" s="14"/>
    </row>
    <row r="2" s="50" customFormat="true" ht="21.95" hidden="false" customHeight="true" outlineLevel="0" collapsed="false">
      <c r="A2" s="16"/>
      <c r="B2" s="16"/>
      <c r="C2" s="48"/>
      <c r="D2" s="49" t="s">
        <v>40</v>
      </c>
      <c r="E2" s="49"/>
    </row>
    <row r="3" customFormat="false" ht="26" hidden="false" customHeight="true" outlineLevel="0" collapsed="false">
      <c r="A3" s="51" t="s">
        <v>41</v>
      </c>
      <c r="B3" s="52" t="s">
        <v>42</v>
      </c>
      <c r="C3" s="52" t="s">
        <v>43</v>
      </c>
      <c r="D3" s="53" t="s">
        <v>44</v>
      </c>
      <c r="E3" s="53"/>
    </row>
    <row r="4" customFormat="false" ht="21.75" hidden="false" customHeight="true" outlineLevel="0" collapsed="false">
      <c r="A4" s="51"/>
      <c r="B4" s="52"/>
      <c r="C4" s="52"/>
      <c r="D4" s="54" t="s">
        <v>45</v>
      </c>
      <c r="E4" s="54" t="s">
        <v>46</v>
      </c>
    </row>
    <row r="5" s="58" customFormat="true" ht="24" hidden="false" customHeight="true" outlineLevel="0" collapsed="false">
      <c r="A5" s="55" t="s">
        <v>88</v>
      </c>
      <c r="B5" s="56" t="n">
        <f aca="false">SUM(B6:B28)</f>
        <v>247417</v>
      </c>
      <c r="C5" s="56" t="n">
        <f aca="false">SUM(C6:C28)</f>
        <v>299722</v>
      </c>
      <c r="D5" s="56" t="n">
        <f aca="false">C5-B5</f>
        <v>52305</v>
      </c>
      <c r="E5" s="57" t="n">
        <f aca="false">D5/B5*100</f>
        <v>21.1</v>
      </c>
    </row>
    <row r="6" s="60" customFormat="true" ht="24" hidden="false" customHeight="true" outlineLevel="0" collapsed="false">
      <c r="A6" s="59" t="s">
        <v>89</v>
      </c>
      <c r="B6" s="56" t="n">
        <v>24813</v>
      </c>
      <c r="C6" s="56" t="n">
        <v>26102</v>
      </c>
      <c r="D6" s="56" t="n">
        <f aca="false">C6-B6</f>
        <v>1289</v>
      </c>
      <c r="E6" s="57" t="n">
        <f aca="false">D6/B6*100</f>
        <v>5.2</v>
      </c>
    </row>
    <row r="7" s="60" customFormat="true" ht="24" hidden="false" customHeight="true" outlineLevel="0" collapsed="false">
      <c r="A7" s="59" t="s">
        <v>90</v>
      </c>
      <c r="B7" s="56" t="n">
        <v>188</v>
      </c>
      <c r="C7" s="56" t="n">
        <v>278</v>
      </c>
      <c r="D7" s="56" t="n">
        <f aca="false">C7-B7</f>
        <v>90</v>
      </c>
      <c r="E7" s="57" t="n">
        <f aca="false">D7/B7*100</f>
        <v>47.9</v>
      </c>
    </row>
    <row r="8" s="60" customFormat="true" ht="24" hidden="false" customHeight="true" outlineLevel="0" collapsed="false">
      <c r="A8" s="59" t="s">
        <v>91</v>
      </c>
      <c r="B8" s="56" t="n">
        <v>9679</v>
      </c>
      <c r="C8" s="56" t="n">
        <v>10226</v>
      </c>
      <c r="D8" s="56" t="n">
        <f aca="false">C8-B8</f>
        <v>547</v>
      </c>
      <c r="E8" s="57" t="n">
        <f aca="false">D8/B8*100</f>
        <v>5.7</v>
      </c>
    </row>
    <row r="9" s="60" customFormat="true" ht="24" hidden="false" customHeight="true" outlineLevel="0" collapsed="false">
      <c r="A9" s="59" t="s">
        <v>92</v>
      </c>
      <c r="B9" s="56" t="n">
        <v>30837</v>
      </c>
      <c r="C9" s="56" t="n">
        <v>32005</v>
      </c>
      <c r="D9" s="56" t="n">
        <f aca="false">C9-B9</f>
        <v>1168</v>
      </c>
      <c r="E9" s="57" t="n">
        <f aca="false">D9/B9*100</f>
        <v>3.8</v>
      </c>
    </row>
    <row r="10" s="60" customFormat="true" ht="24" hidden="false" customHeight="true" outlineLevel="0" collapsed="false">
      <c r="A10" s="59" t="s">
        <v>93</v>
      </c>
      <c r="B10" s="56" t="n">
        <v>10</v>
      </c>
      <c r="C10" s="56" t="n">
        <v>50</v>
      </c>
      <c r="D10" s="56" t="n">
        <f aca="false">C10-B10</f>
        <v>40</v>
      </c>
      <c r="E10" s="57" t="n">
        <f aca="false">D10/B10*100</f>
        <v>400</v>
      </c>
    </row>
    <row r="11" s="60" customFormat="true" ht="24" hidden="false" customHeight="true" outlineLevel="0" collapsed="false">
      <c r="A11" s="59" t="s">
        <v>94</v>
      </c>
      <c r="B11" s="56" t="n">
        <v>1984</v>
      </c>
      <c r="C11" s="56" t="n">
        <v>3252</v>
      </c>
      <c r="D11" s="56" t="n">
        <f aca="false">C11-B11</f>
        <v>1268</v>
      </c>
      <c r="E11" s="57" t="n">
        <f aca="false">D11/B11*100</f>
        <v>63.9</v>
      </c>
    </row>
    <row r="12" s="60" customFormat="true" ht="24" hidden="false" customHeight="true" outlineLevel="0" collapsed="false">
      <c r="A12" s="59" t="s">
        <v>95</v>
      </c>
      <c r="B12" s="56" t="n">
        <v>51518</v>
      </c>
      <c r="C12" s="56" t="n">
        <v>55417</v>
      </c>
      <c r="D12" s="56" t="n">
        <f aca="false">C12-B12</f>
        <v>3899</v>
      </c>
      <c r="E12" s="57" t="n">
        <f aca="false">D12/B12*100</f>
        <v>7.6</v>
      </c>
    </row>
    <row r="13" s="60" customFormat="true" ht="24" hidden="false" customHeight="true" outlineLevel="0" collapsed="false">
      <c r="A13" s="59" t="s">
        <v>96</v>
      </c>
      <c r="B13" s="56" t="n">
        <v>14478</v>
      </c>
      <c r="C13" s="56" t="n">
        <v>16487</v>
      </c>
      <c r="D13" s="56" t="n">
        <f aca="false">C13-B13</f>
        <v>2009</v>
      </c>
      <c r="E13" s="57" t="n">
        <f aca="false">D13/B13*100</f>
        <v>13.9</v>
      </c>
    </row>
    <row r="14" s="60" customFormat="true" ht="24" hidden="false" customHeight="true" outlineLevel="0" collapsed="false">
      <c r="A14" s="59" t="s">
        <v>97</v>
      </c>
      <c r="B14" s="56" t="n">
        <v>1749</v>
      </c>
      <c r="C14" s="56" t="n">
        <v>2527</v>
      </c>
      <c r="D14" s="56" t="n">
        <f aca="false">C14-B14</f>
        <v>778</v>
      </c>
      <c r="E14" s="57" t="n">
        <f aca="false">D14/B14*100</f>
        <v>44.5</v>
      </c>
    </row>
    <row r="15" s="60" customFormat="true" ht="24" hidden="false" customHeight="true" outlineLevel="0" collapsed="false">
      <c r="A15" s="59" t="s">
        <v>98</v>
      </c>
      <c r="B15" s="56" t="n">
        <v>26826</v>
      </c>
      <c r="C15" s="56" t="n">
        <f aca="false">28771+543+7100</f>
        <v>36414</v>
      </c>
      <c r="D15" s="56" t="n">
        <f aca="false">C15-B15</f>
        <v>9588</v>
      </c>
      <c r="E15" s="57" t="n">
        <f aca="false">D15/B15*100</f>
        <v>35.7</v>
      </c>
    </row>
    <row r="16" s="60" customFormat="true" ht="24" hidden="false" customHeight="true" outlineLevel="0" collapsed="false">
      <c r="A16" s="59" t="s">
        <v>99</v>
      </c>
      <c r="B16" s="56" t="n">
        <v>60623</v>
      </c>
      <c r="C16" s="56" t="n">
        <v>93092</v>
      </c>
      <c r="D16" s="56" t="n">
        <f aca="false">C16-B16</f>
        <v>32469</v>
      </c>
      <c r="E16" s="57" t="n">
        <f aca="false">D16/B16*100</f>
        <v>53.6</v>
      </c>
    </row>
    <row r="17" s="60" customFormat="true" ht="24" hidden="false" customHeight="true" outlineLevel="0" collapsed="false">
      <c r="A17" s="59" t="s">
        <v>100</v>
      </c>
      <c r="B17" s="56" t="n">
        <v>6701</v>
      </c>
      <c r="C17" s="56" t="n">
        <f aca="false">5247+2000</f>
        <v>7247</v>
      </c>
      <c r="D17" s="56" t="n">
        <f aca="false">C17-B17</f>
        <v>546</v>
      </c>
      <c r="E17" s="57" t="n">
        <f aca="false">D17/B17*100</f>
        <v>8.1</v>
      </c>
    </row>
    <row r="18" s="60" customFormat="true" ht="24" hidden="false" customHeight="true" outlineLevel="0" collapsed="false">
      <c r="A18" s="59" t="s">
        <v>101</v>
      </c>
      <c r="B18" s="56" t="n">
        <v>105</v>
      </c>
      <c r="C18" s="56" t="n">
        <v>20</v>
      </c>
      <c r="D18" s="56" t="n">
        <f aca="false">C18-B18</f>
        <v>-85</v>
      </c>
      <c r="E18" s="57" t="n">
        <f aca="false">D18/B18*100</f>
        <v>-81</v>
      </c>
    </row>
    <row r="19" s="60" customFormat="true" ht="24" hidden="false" customHeight="true" outlineLevel="0" collapsed="false">
      <c r="A19" s="59" t="s">
        <v>102</v>
      </c>
      <c r="B19" s="56" t="n">
        <v>357</v>
      </c>
      <c r="C19" s="56" t="n">
        <v>367</v>
      </c>
      <c r="D19" s="56" t="n">
        <f aca="false">C19-B19</f>
        <v>10</v>
      </c>
      <c r="E19" s="57" t="n">
        <f aca="false">D19/B19*100</f>
        <v>2.8</v>
      </c>
    </row>
    <row r="20" s="60" customFormat="true" ht="24" hidden="true" customHeight="true" outlineLevel="0" collapsed="false">
      <c r="A20" s="59" t="s">
        <v>103</v>
      </c>
      <c r="B20" s="56"/>
      <c r="C20" s="56"/>
      <c r="D20" s="56" t="n">
        <f aca="false">C20-B20</f>
        <v>0</v>
      </c>
      <c r="E20" s="57" t="e">
        <f aca="false">D20/B20*100</f>
        <v>#DIV/0!</v>
      </c>
    </row>
    <row r="21" s="60" customFormat="true" ht="24" hidden="true" customHeight="true" outlineLevel="0" collapsed="false">
      <c r="A21" s="59" t="s">
        <v>104</v>
      </c>
      <c r="B21" s="56"/>
      <c r="C21" s="56"/>
      <c r="D21" s="56" t="n">
        <f aca="false">C21-B21</f>
        <v>0</v>
      </c>
      <c r="E21" s="57" t="e">
        <f aca="false">D21/B21*100</f>
        <v>#DIV/0!</v>
      </c>
    </row>
    <row r="22" s="60" customFormat="true" ht="24" hidden="false" customHeight="true" outlineLevel="0" collapsed="false">
      <c r="A22" s="59" t="s">
        <v>105</v>
      </c>
      <c r="B22" s="56" t="n">
        <v>7435</v>
      </c>
      <c r="C22" s="56" t="n">
        <f aca="false">2165+4000</f>
        <v>6165</v>
      </c>
      <c r="D22" s="56" t="n">
        <f aca="false">C22-B22</f>
        <v>-1270</v>
      </c>
      <c r="E22" s="57" t="n">
        <f aca="false">D22/B22*100</f>
        <v>-17.1</v>
      </c>
    </row>
    <row r="23" s="60" customFormat="true" ht="24" hidden="false" customHeight="true" outlineLevel="0" collapsed="false">
      <c r="A23" s="59" t="s">
        <v>106</v>
      </c>
      <c r="B23" s="56" t="n">
        <v>6255</v>
      </c>
      <c r="C23" s="56" t="n">
        <v>6078</v>
      </c>
      <c r="D23" s="56" t="n">
        <f aca="false">C23-B23</f>
        <v>-177</v>
      </c>
      <c r="E23" s="57" t="n">
        <f aca="false">D23/B23*100</f>
        <v>-2.8</v>
      </c>
    </row>
    <row r="24" s="60" customFormat="true" ht="24" hidden="false" customHeight="true" outlineLevel="0" collapsed="false">
      <c r="A24" s="59" t="s">
        <v>107</v>
      </c>
      <c r="B24" s="56" t="n">
        <v>129</v>
      </c>
      <c r="C24" s="56" t="n">
        <v>182</v>
      </c>
      <c r="D24" s="56" t="n">
        <f aca="false">C24-B24</f>
        <v>53</v>
      </c>
      <c r="E24" s="57" t="n">
        <f aca="false">D24/B24*100</f>
        <v>41.1</v>
      </c>
    </row>
    <row r="25" s="60" customFormat="true" ht="24" hidden="false" customHeight="true" outlineLevel="0" collapsed="false">
      <c r="A25" s="59" t="s">
        <v>108</v>
      </c>
      <c r="B25" s="56" t="n">
        <v>1139</v>
      </c>
      <c r="C25" s="56" t="n">
        <f aca="false">1452-289</f>
        <v>1163</v>
      </c>
      <c r="D25" s="56" t="n">
        <f aca="false">C25-B25</f>
        <v>24</v>
      </c>
      <c r="E25" s="57" t="n">
        <f aca="false">D25/B25*100</f>
        <v>2.1</v>
      </c>
    </row>
    <row r="26" s="60" customFormat="true" ht="24" hidden="false" customHeight="true" outlineLevel="0" collapsed="false">
      <c r="A26" s="59" t="s">
        <v>109</v>
      </c>
      <c r="B26" s="56" t="n">
        <v>260</v>
      </c>
      <c r="C26" s="56" t="n">
        <v>260</v>
      </c>
      <c r="D26" s="56" t="n">
        <f aca="false">C26-B26</f>
        <v>0</v>
      </c>
      <c r="E26" s="57" t="n">
        <f aca="false">D26/B26*100</f>
        <v>0</v>
      </c>
    </row>
    <row r="27" s="60" customFormat="true" ht="24" hidden="false" customHeight="true" outlineLevel="0" collapsed="false">
      <c r="A27" s="59" t="s">
        <v>110</v>
      </c>
      <c r="B27" s="56" t="n">
        <v>2317</v>
      </c>
      <c r="C27" s="56" t="n">
        <f aca="false">2100+289</f>
        <v>2389</v>
      </c>
      <c r="D27" s="56" t="n">
        <f aca="false">C27-B27</f>
        <v>72</v>
      </c>
      <c r="E27" s="57" t="n">
        <f aca="false">D27/B27*100</f>
        <v>3.1</v>
      </c>
    </row>
    <row r="28" s="60" customFormat="true" ht="24" hidden="false" customHeight="true" outlineLevel="0" collapsed="false">
      <c r="A28" s="59" t="s">
        <v>111</v>
      </c>
      <c r="B28" s="56" t="n">
        <v>14</v>
      </c>
      <c r="C28" s="56" t="n">
        <v>1</v>
      </c>
      <c r="D28" s="56" t="n">
        <f aca="false">C28-B28</f>
        <v>-13</v>
      </c>
      <c r="E28" s="57" t="n">
        <f aca="false">D28/B28*100</f>
        <v>-92.9</v>
      </c>
    </row>
    <row r="29" customFormat="false" ht="24" hidden="false" customHeight="true" outlineLevel="0" collapsed="false">
      <c r="A29" s="61" t="s">
        <v>112</v>
      </c>
      <c r="B29" s="56" t="n">
        <f aca="false">B30+B31</f>
        <v>34397</v>
      </c>
      <c r="C29" s="37" t="n">
        <f aca="false">C30+C31</f>
        <v>36962</v>
      </c>
      <c r="D29" s="56" t="n">
        <f aca="false">C29-B29</f>
        <v>2565</v>
      </c>
      <c r="E29" s="57" t="n">
        <f aca="false">D29/B29*100</f>
        <v>7.5</v>
      </c>
    </row>
    <row r="30" customFormat="false" ht="24" hidden="false" customHeight="true" outlineLevel="0" collapsed="false">
      <c r="A30" s="62" t="s">
        <v>113</v>
      </c>
      <c r="B30" s="56" t="n">
        <v>16568</v>
      </c>
      <c r="C30" s="37" t="n">
        <v>18640</v>
      </c>
      <c r="D30" s="56" t="n">
        <f aca="false">C30-B30</f>
        <v>2072</v>
      </c>
      <c r="E30" s="57" t="n">
        <f aca="false">D30/B30*100</f>
        <v>12.5</v>
      </c>
    </row>
    <row r="31" customFormat="false" ht="24" hidden="false" customHeight="true" outlineLevel="0" collapsed="false">
      <c r="A31" s="62" t="s">
        <v>114</v>
      </c>
      <c r="B31" s="56" t="n">
        <v>17829</v>
      </c>
      <c r="C31" s="37" t="n">
        <v>18322</v>
      </c>
      <c r="D31" s="56" t="n">
        <f aca="false">C31-B31</f>
        <v>493</v>
      </c>
      <c r="E31" s="57" t="n">
        <f aca="false">D31/B31*100</f>
        <v>2.8</v>
      </c>
    </row>
    <row r="32" customFormat="false" ht="24" hidden="false" customHeight="true" outlineLevel="0" collapsed="false">
      <c r="A32" s="61" t="s">
        <v>115</v>
      </c>
      <c r="B32" s="56" t="n">
        <v>8134</v>
      </c>
      <c r="C32" s="37" t="n">
        <v>6000</v>
      </c>
      <c r="D32" s="56" t="n">
        <f aca="false">C32-B32</f>
        <v>-2134</v>
      </c>
      <c r="E32" s="57" t="n">
        <f aca="false">D32/B32*100</f>
        <v>-26.2</v>
      </c>
    </row>
    <row r="33" customFormat="false" ht="24" hidden="false" customHeight="true" outlineLevel="0" collapsed="false">
      <c r="A33" s="61" t="s">
        <v>116</v>
      </c>
      <c r="B33" s="56" t="n">
        <v>74073</v>
      </c>
      <c r="C33" s="37"/>
      <c r="D33" s="56" t="n">
        <f aca="false">C33-B33</f>
        <v>-74073</v>
      </c>
      <c r="E33" s="57" t="n">
        <f aca="false">D33/B33*100</f>
        <v>-100</v>
      </c>
    </row>
    <row r="34" customFormat="false" ht="38" hidden="false" customHeight="true" outlineLevel="0" collapsed="false">
      <c r="A34" s="63" t="s">
        <v>117</v>
      </c>
      <c r="B34" s="56" t="n">
        <v>74073</v>
      </c>
      <c r="C34" s="37"/>
      <c r="D34" s="56" t="n">
        <f aca="false">C34-B34</f>
        <v>-74073</v>
      </c>
      <c r="E34" s="57" t="n">
        <f aca="false">D34/B34*100</f>
        <v>-100</v>
      </c>
    </row>
    <row r="35" customFormat="false" ht="24" hidden="false" customHeight="true" outlineLevel="0" collapsed="false">
      <c r="A35" s="61" t="s">
        <v>118</v>
      </c>
      <c r="B35" s="56"/>
      <c r="C35" s="56"/>
      <c r="D35" s="56" t="n">
        <f aca="false">C35-B35</f>
        <v>0</v>
      </c>
      <c r="E35" s="57"/>
    </row>
    <row r="36" customFormat="false" ht="24" hidden="false" customHeight="true" outlineLevel="0" collapsed="false">
      <c r="A36" s="61" t="s">
        <v>119</v>
      </c>
      <c r="B36" s="56" t="n">
        <v>18457</v>
      </c>
      <c r="C36" s="56" t="n">
        <f aca="false">8864-7100</f>
        <v>1764</v>
      </c>
      <c r="D36" s="56" t="n">
        <f aca="false">C36-B36</f>
        <v>-16693</v>
      </c>
      <c r="E36" s="57" t="n">
        <f aca="false">D36/B36*100</f>
        <v>-90.4</v>
      </c>
    </row>
    <row r="37" customFormat="false" ht="24" hidden="false" customHeight="true" outlineLevel="0" collapsed="false">
      <c r="A37" s="64" t="s">
        <v>120</v>
      </c>
      <c r="B37" s="43" t="n">
        <f aca="false">B5+B29+B32+B33+B36</f>
        <v>382478</v>
      </c>
      <c r="C37" s="43" t="n">
        <f aca="false">C5+C29+C32+C33+C36</f>
        <v>344448</v>
      </c>
      <c r="D37" s="43" t="n">
        <f aca="false">C37-B37</f>
        <v>-38030</v>
      </c>
      <c r="E37" s="65" t="n">
        <f aca="false">D37/B37*100</f>
        <v>-9.9</v>
      </c>
    </row>
    <row r="38" s="68" customFormat="true" ht="15.75" hidden="false" customHeight="true" outlineLevel="0" collapsed="false">
      <c r="A38" s="66"/>
      <c r="B38" s="67"/>
    </row>
    <row r="39" s="68" customFormat="true" ht="15.75" hidden="false" customHeight="true" outlineLevel="0" collapsed="false">
      <c r="A39" s="66"/>
      <c r="B39" s="67"/>
    </row>
    <row r="40" s="68" customFormat="true" ht="15.75" hidden="false" customHeight="true" outlineLevel="0" collapsed="false">
      <c r="A40" s="66"/>
      <c r="B40" s="67"/>
    </row>
    <row r="41" s="68" customFormat="true" ht="15.75" hidden="false" customHeight="true" outlineLevel="0" collapsed="false">
      <c r="A41" s="66"/>
      <c r="B41" s="67"/>
    </row>
    <row r="42" s="68" customFormat="true" ht="15.75" hidden="false" customHeight="true" outlineLevel="0" collapsed="false">
      <c r="A42" s="69"/>
      <c r="B42" s="67"/>
    </row>
    <row r="43" s="68" customFormat="true" ht="15.75" hidden="false" customHeight="true" outlineLevel="0" collapsed="false">
      <c r="A43" s="69"/>
      <c r="B43" s="67"/>
    </row>
    <row r="44" s="68" customFormat="true" ht="15.75" hidden="false" customHeight="true" outlineLevel="0" collapsed="false">
      <c r="A44" s="69"/>
      <c r="B44" s="67"/>
    </row>
    <row r="45" s="68" customFormat="true" ht="15.75" hidden="false" customHeight="true" outlineLevel="0" collapsed="false">
      <c r="A45" s="69"/>
      <c r="B45" s="67"/>
    </row>
    <row r="46" s="68" customFormat="true" ht="15.75" hidden="false" customHeight="true" outlineLevel="0" collapsed="false">
      <c r="A46" s="69"/>
      <c r="B46" s="67"/>
    </row>
    <row r="47" s="68" customFormat="true" ht="15.75" hidden="false" customHeight="true" outlineLevel="0" collapsed="false">
      <c r="A47" s="69"/>
      <c r="B47" s="67"/>
    </row>
    <row r="48" s="68" customFormat="true" ht="15.75" hidden="false" customHeight="true" outlineLevel="0" collapsed="false">
      <c r="A48" s="69"/>
      <c r="B48" s="45"/>
    </row>
    <row r="49" s="68" customFormat="true" ht="15.75" hidden="false" customHeight="true" outlineLevel="0" collapsed="false">
      <c r="A49" s="69"/>
      <c r="B49" s="45"/>
    </row>
    <row r="50" s="68" customFormat="true" ht="15.75" hidden="false" customHeight="true" outlineLevel="0" collapsed="false">
      <c r="A50" s="69"/>
      <c r="B50" s="67"/>
    </row>
    <row r="51" s="68" customFormat="true" ht="15.75" hidden="false" customHeight="true" outlineLevel="0" collapsed="false">
      <c r="A51" s="69"/>
      <c r="B51" s="67"/>
    </row>
    <row r="52" s="68" customFormat="true" ht="15.75" hidden="false" customHeight="true" outlineLevel="0" collapsed="false">
      <c r="A52" s="69"/>
      <c r="B52" s="67"/>
    </row>
    <row r="53" s="68" customFormat="true" ht="15.75" hidden="false" customHeight="true" outlineLevel="0" collapsed="false">
      <c r="A53" s="69"/>
      <c r="B53" s="67"/>
    </row>
    <row r="54" s="68" customFormat="true" ht="15.75" hidden="false" customHeight="true" outlineLevel="0" collapsed="false">
      <c r="A54" s="69"/>
      <c r="B54" s="67"/>
    </row>
    <row r="55" s="68" customFormat="true" ht="15.75" hidden="false" customHeight="true" outlineLevel="0" collapsed="false">
      <c r="A55" s="69"/>
      <c r="B55" s="67"/>
    </row>
    <row r="56" s="68" customFormat="true" ht="15.75" hidden="false" customHeight="true" outlineLevel="0" collapsed="false">
      <c r="A56" s="69"/>
      <c r="B56" s="46"/>
    </row>
    <row r="57" s="68" customFormat="true" ht="15.75" hidden="false" customHeight="true" outlineLevel="0" collapsed="false">
      <c r="A57" s="69"/>
      <c r="B57" s="46"/>
    </row>
    <row r="58" s="68" customFormat="true" ht="15.75" hidden="false" customHeight="true" outlineLevel="0" collapsed="false">
      <c r="A58" s="69"/>
      <c r="B58" s="67"/>
    </row>
    <row r="59" s="68" customFormat="true" ht="15.75" hidden="false" customHeight="true" outlineLevel="0" collapsed="false">
      <c r="A59" s="69"/>
      <c r="B59" s="67"/>
    </row>
    <row r="60" s="68" customFormat="true" ht="15.75" hidden="false" customHeight="true" outlineLevel="0" collapsed="false">
      <c r="A60" s="69"/>
      <c r="B60" s="67"/>
    </row>
    <row r="61" s="68" customFormat="true" ht="15.75" hidden="false" customHeight="true" outlineLevel="0" collapsed="false">
      <c r="A61" s="69"/>
      <c r="B61" s="67"/>
    </row>
    <row r="62" s="68" customFormat="true" ht="15.75" hidden="false" customHeight="true" outlineLevel="0" collapsed="false">
      <c r="A62" s="69"/>
      <c r="B62" s="67"/>
    </row>
    <row r="63" s="68" customFormat="true" ht="15.75" hidden="false" customHeight="true" outlineLevel="0" collapsed="false">
      <c r="A63" s="69"/>
      <c r="B63" s="67"/>
    </row>
    <row r="64" s="68" customFormat="true" ht="15.75" hidden="false" customHeight="true" outlineLevel="0" collapsed="false">
      <c r="A64" s="69"/>
      <c r="B64" s="67"/>
    </row>
    <row r="65" s="68" customFormat="true" ht="15.75" hidden="false" customHeight="true" outlineLevel="0" collapsed="false">
      <c r="A65" s="69"/>
      <c r="B65" s="67"/>
    </row>
    <row r="66" s="68" customFormat="true" ht="15.75" hidden="false" customHeight="true" outlineLevel="0" collapsed="false">
      <c r="A66" s="69"/>
      <c r="B66" s="67"/>
    </row>
    <row r="67" s="68" customFormat="true" ht="15.75" hidden="false" customHeight="true" outlineLevel="0" collapsed="false">
      <c r="A67" s="69"/>
      <c r="B67" s="67"/>
    </row>
    <row r="68" s="68" customFormat="true" ht="15.75" hidden="false" customHeight="true" outlineLevel="0" collapsed="false">
      <c r="A68" s="69"/>
      <c r="B68" s="67"/>
    </row>
    <row r="69" s="68" customFormat="true" ht="15.75" hidden="false" customHeight="true" outlineLevel="0" collapsed="false">
      <c r="A69" s="69"/>
      <c r="B69" s="67"/>
    </row>
    <row r="70" s="68" customFormat="true" ht="15.75" hidden="false" customHeight="true" outlineLevel="0" collapsed="false">
      <c r="A70" s="69"/>
      <c r="B70" s="67"/>
    </row>
    <row r="71" s="68" customFormat="true" ht="15.75" hidden="false" customHeight="true" outlineLevel="0" collapsed="false">
      <c r="A71" s="69"/>
      <c r="B71" s="67"/>
    </row>
    <row r="72" s="68" customFormat="true" ht="15.75" hidden="false" customHeight="true" outlineLevel="0" collapsed="false">
      <c r="A72" s="69"/>
      <c r="B72" s="67"/>
    </row>
    <row r="73" s="68" customFormat="true" ht="15.75" hidden="false" customHeight="true" outlineLevel="0" collapsed="false">
      <c r="A73" s="69"/>
      <c r="B73" s="67"/>
    </row>
    <row r="74" s="68" customFormat="true" ht="15.75" hidden="false" customHeight="true" outlineLevel="0" collapsed="false">
      <c r="A74" s="69"/>
      <c r="B74" s="67"/>
    </row>
    <row r="75" s="68" customFormat="true" ht="15.75" hidden="false" customHeight="true" outlineLevel="0" collapsed="false">
      <c r="A75" s="69"/>
      <c r="B75" s="67"/>
    </row>
    <row r="76" s="68" customFormat="true" ht="15.75" hidden="false" customHeight="true" outlineLevel="0" collapsed="false">
      <c r="A76" s="69"/>
      <c r="B76" s="67"/>
    </row>
    <row r="77" s="68" customFormat="true" ht="15.75" hidden="false" customHeight="true" outlineLevel="0" collapsed="false">
      <c r="A77" s="69"/>
      <c r="B77" s="67"/>
    </row>
    <row r="78" s="68" customFormat="true" ht="15.75" hidden="false" customHeight="true" outlineLevel="0" collapsed="false">
      <c r="A78" s="69"/>
      <c r="B78" s="67"/>
    </row>
    <row r="79" s="68" customFormat="true" ht="15.75" hidden="false" customHeight="true" outlineLevel="0" collapsed="false">
      <c r="A79" s="69"/>
      <c r="B79" s="67"/>
    </row>
    <row r="80" s="68" customFormat="true" ht="15.75" hidden="false" customHeight="true" outlineLevel="0" collapsed="false">
      <c r="A80" s="69"/>
      <c r="B80" s="67"/>
    </row>
    <row r="81" s="68" customFormat="true" ht="15.75" hidden="false" customHeight="true" outlineLevel="0" collapsed="false">
      <c r="A81" s="69"/>
      <c r="B81" s="67"/>
    </row>
    <row r="82" s="68" customFormat="true" ht="15.75" hidden="false" customHeight="true" outlineLevel="0" collapsed="false">
      <c r="A82" s="69"/>
      <c r="B82" s="67"/>
    </row>
    <row r="83" s="68" customFormat="true" ht="15.75" hidden="false" customHeight="true" outlineLevel="0" collapsed="false">
      <c r="A83" s="69"/>
      <c r="B83" s="67"/>
    </row>
    <row r="84" s="68" customFormat="true" ht="15.75" hidden="false" customHeight="true" outlineLevel="0" collapsed="false">
      <c r="A84" s="69"/>
      <c r="B84" s="67"/>
    </row>
    <row r="85" s="68" customFormat="true" ht="15.75" hidden="false" customHeight="true" outlineLevel="0" collapsed="false">
      <c r="A85" s="69"/>
      <c r="B85" s="67"/>
    </row>
    <row r="86" s="68" customFormat="true" ht="15.75" hidden="false" customHeight="true" outlineLevel="0" collapsed="false">
      <c r="A86" s="69"/>
      <c r="B86" s="67"/>
    </row>
    <row r="87" s="68" customFormat="true" ht="15.75" hidden="false" customHeight="true" outlineLevel="0" collapsed="false">
      <c r="A87" s="69"/>
      <c r="B87" s="67"/>
    </row>
    <row r="88" s="68" customFormat="true" ht="15.75" hidden="false" customHeight="true" outlineLevel="0" collapsed="false">
      <c r="A88" s="69"/>
      <c r="B88" s="67"/>
    </row>
    <row r="89" s="68" customFormat="true" ht="15.75" hidden="false" customHeight="true" outlineLevel="0" collapsed="false">
      <c r="A89" s="69"/>
      <c r="B89" s="67"/>
    </row>
    <row r="90" s="68" customFormat="true" ht="15.75" hidden="false" customHeight="true" outlineLevel="0" collapsed="false">
      <c r="A90" s="69"/>
      <c r="B90" s="67"/>
    </row>
    <row r="91" s="68" customFormat="true" ht="15.75" hidden="false" customHeight="true" outlineLevel="0" collapsed="false">
      <c r="A91" s="69"/>
      <c r="B91" s="67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94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458" width="42.62"/>
    <col collapsed="false" customWidth="true" hidden="false" outlineLevel="0" max="3" min="2" style="458" width="18.62"/>
    <col collapsed="false" customWidth="true" hidden="false" outlineLevel="0" max="5" min="4" style="459" width="18.62"/>
    <col collapsed="false" customWidth="false" hidden="false" outlineLevel="0" max="257" min="6" style="271" width="8.99"/>
  </cols>
  <sheetData>
    <row r="1" s="273" customFormat="true" ht="26.25" hidden="false" customHeight="true" outlineLevel="0" collapsed="false">
      <c r="A1" s="293" t="s">
        <v>2008</v>
      </c>
      <c r="B1" s="293"/>
      <c r="C1" s="293"/>
      <c r="D1" s="293"/>
      <c r="E1" s="293"/>
    </row>
    <row r="2" s="460" customFormat="true" ht="21.95" hidden="false" customHeight="true" outlineLevel="0" collapsed="false">
      <c r="B2" s="294"/>
      <c r="C2" s="294"/>
      <c r="D2" s="294"/>
      <c r="E2" s="294" t="s">
        <v>40</v>
      </c>
    </row>
    <row r="3" s="271" customFormat="true" ht="21.75" hidden="false" customHeight="true" outlineLevel="0" collapsed="false">
      <c r="A3" s="259" t="s">
        <v>41</v>
      </c>
      <c r="B3" s="297" t="s">
        <v>1431</v>
      </c>
      <c r="C3" s="297" t="s">
        <v>1428</v>
      </c>
      <c r="D3" s="297" t="s">
        <v>1429</v>
      </c>
      <c r="E3" s="297"/>
    </row>
    <row r="4" s="271" customFormat="true" ht="21.75" hidden="false" customHeight="true" outlineLevel="0" collapsed="false">
      <c r="A4" s="259"/>
      <c r="B4" s="297"/>
      <c r="C4" s="297"/>
      <c r="D4" s="295" t="s">
        <v>45</v>
      </c>
      <c r="E4" s="295" t="s">
        <v>46</v>
      </c>
    </row>
    <row r="5" s="277" customFormat="true" ht="26.1" hidden="false" customHeight="true" outlineLevel="0" collapsed="false">
      <c r="A5" s="310" t="s">
        <v>1421</v>
      </c>
      <c r="B5" s="37" t="n">
        <f aca="false">B6+B7</f>
        <v>172170</v>
      </c>
      <c r="C5" s="37" t="n">
        <f aca="false">C6+C7</f>
        <v>183096</v>
      </c>
      <c r="D5" s="37" t="n">
        <f aca="false">C5-B5</f>
        <v>10926</v>
      </c>
      <c r="E5" s="350" t="n">
        <f aca="false">D5/B5*100</f>
        <v>6.3</v>
      </c>
    </row>
    <row r="6" s="277" customFormat="true" ht="26.1" hidden="false" customHeight="true" outlineLevel="0" collapsed="false">
      <c r="A6" s="310" t="s">
        <v>1422</v>
      </c>
      <c r="B6" s="124" t="n">
        <v>137015</v>
      </c>
      <c r="C6" s="124" t="n">
        <f aca="false">143324+3070</f>
        <v>146394</v>
      </c>
      <c r="D6" s="37" t="n">
        <f aca="false">C6-B6</f>
        <v>9379</v>
      </c>
      <c r="E6" s="350" t="n">
        <f aca="false">D6/B6*100</f>
        <v>6.8</v>
      </c>
    </row>
    <row r="7" s="277" customFormat="true" ht="26.1" hidden="false" customHeight="true" outlineLevel="0" collapsed="false">
      <c r="A7" s="310" t="s">
        <v>1423</v>
      </c>
      <c r="B7" s="462" t="n">
        <v>35155</v>
      </c>
      <c r="C7" s="462" t="n">
        <v>36702</v>
      </c>
      <c r="D7" s="37" t="n">
        <f aca="false">C7-B7</f>
        <v>1547</v>
      </c>
      <c r="E7" s="350" t="n">
        <f aca="false">D7/B7*100</f>
        <v>4.4</v>
      </c>
    </row>
    <row r="8" s="277" customFormat="true" ht="26.1" hidden="false" customHeight="true" outlineLevel="0" collapsed="false">
      <c r="A8" s="320" t="s">
        <v>1424</v>
      </c>
      <c r="B8" s="146" t="n">
        <f aca="false">B9+B10</f>
        <v>12360</v>
      </c>
      <c r="C8" s="146" t="n">
        <f aca="false">C9+C10</f>
        <v>13950</v>
      </c>
      <c r="D8" s="37" t="n">
        <f aca="false">C8-B8</f>
        <v>1590</v>
      </c>
      <c r="E8" s="350" t="n">
        <f aca="false">D8/B8*100</f>
        <v>12.9</v>
      </c>
    </row>
    <row r="9" s="277" customFormat="true" ht="26.1" hidden="false" customHeight="true" outlineLevel="0" collapsed="false">
      <c r="A9" s="310" t="s">
        <v>1422</v>
      </c>
      <c r="B9" s="146" t="n">
        <v>12360</v>
      </c>
      <c r="C9" s="146" t="n">
        <v>13950</v>
      </c>
      <c r="D9" s="37" t="n">
        <f aca="false">C9-B9</f>
        <v>1590</v>
      </c>
      <c r="E9" s="350" t="n">
        <f aca="false">D9/B9*100</f>
        <v>12.9</v>
      </c>
    </row>
    <row r="10" s="277" customFormat="true" ht="26.1" hidden="false" customHeight="true" outlineLevel="0" collapsed="false">
      <c r="A10" s="310" t="s">
        <v>1423</v>
      </c>
      <c r="B10" s="146"/>
      <c r="C10" s="146"/>
      <c r="D10" s="37" t="n">
        <f aca="false">C10-B10</f>
        <v>0</v>
      </c>
      <c r="E10" s="350"/>
    </row>
    <row r="11" s="277" customFormat="true" ht="26.1" hidden="false" customHeight="true" outlineLevel="0" collapsed="false">
      <c r="A11" s="320" t="s">
        <v>1425</v>
      </c>
      <c r="B11" s="146" t="n">
        <f aca="false">B12+B13</f>
        <v>0</v>
      </c>
      <c r="C11" s="146" t="n">
        <f aca="false">C12+C13</f>
        <v>0</v>
      </c>
      <c r="D11" s="37" t="n">
        <f aca="false">C11-B11</f>
        <v>0</v>
      </c>
      <c r="E11" s="350"/>
    </row>
    <row r="12" s="277" customFormat="true" ht="26.1" hidden="false" customHeight="true" outlineLevel="0" collapsed="false">
      <c r="A12" s="310" t="s">
        <v>1422</v>
      </c>
      <c r="B12" s="146"/>
      <c r="C12" s="146"/>
      <c r="D12" s="37" t="n">
        <f aca="false">C12-B12</f>
        <v>0</v>
      </c>
      <c r="E12" s="350"/>
    </row>
    <row r="13" s="277" customFormat="true" ht="26.1" hidden="false" customHeight="true" outlineLevel="0" collapsed="false">
      <c r="A13" s="310" t="s">
        <v>1423</v>
      </c>
      <c r="B13" s="463"/>
      <c r="C13" s="463"/>
      <c r="D13" s="37" t="n">
        <f aca="false">C13-B13</f>
        <v>0</v>
      </c>
      <c r="E13" s="350"/>
    </row>
    <row r="14" s="314" customFormat="true" ht="26.1" hidden="false" customHeight="true" outlineLevel="0" collapsed="false">
      <c r="A14" s="324" t="s">
        <v>1426</v>
      </c>
      <c r="B14" s="325" t="n">
        <f aca="false">B5+B8+B11</f>
        <v>184530</v>
      </c>
      <c r="C14" s="325" t="n">
        <f aca="false">C5+C8+C11</f>
        <v>197046</v>
      </c>
      <c r="D14" s="37" t="n">
        <f aca="false">C14-B14</f>
        <v>12516</v>
      </c>
      <c r="E14" s="350" t="n">
        <f aca="false">D14/B14*100</f>
        <v>6.8</v>
      </c>
    </row>
    <row r="15" s="152" customFormat="true" ht="24" hidden="false" customHeight="true" outlineLevel="0" collapsed="false">
      <c r="A15" s="464" t="s">
        <v>2007</v>
      </c>
      <c r="B15" s="464"/>
      <c r="C15" s="464"/>
      <c r="D15" s="464"/>
      <c r="E15" s="464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mergeCells count="6">
    <mergeCell ref="A1:E1"/>
    <mergeCell ref="A3:A4"/>
    <mergeCell ref="B3:B4"/>
    <mergeCell ref="C3:C4"/>
    <mergeCell ref="D3:E3"/>
    <mergeCell ref="A15:E15"/>
  </mergeCells>
  <printOptions headings="false" gridLines="false" gridLinesSet="true" horizontalCentered="true" verticalCentered="false"/>
  <pageMargins left="0.747916666666667" right="0.747916666666667" top="0.945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57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C42" activeCellId="0" sqref="C41:C42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0" width="35.15"/>
    <col collapsed="false" customWidth="true" hidden="false" outlineLevel="0" max="2" min="2" style="11" width="21.54"/>
    <col collapsed="false" customWidth="true" hidden="false" outlineLevel="0" max="4" min="3" style="12" width="14.24"/>
    <col collapsed="false" customWidth="true" hidden="false" outlineLevel="0" max="5" min="5" style="13" width="14.24"/>
    <col collapsed="false" customWidth="false" hidden="false" outlineLevel="0" max="257" min="6" style="12" width="8.99"/>
  </cols>
  <sheetData>
    <row r="1" s="70" customFormat="true" ht="26.25" hidden="false" customHeight="true" outlineLevel="0" collapsed="false">
      <c r="A1" s="14" t="s">
        <v>121</v>
      </c>
      <c r="B1" s="14"/>
      <c r="C1" s="14"/>
      <c r="D1" s="14"/>
      <c r="E1" s="14"/>
    </row>
    <row r="2" s="17" customFormat="true" ht="21.95" hidden="false" customHeight="true" outlineLevel="0" collapsed="false">
      <c r="A2" s="16"/>
      <c r="D2" s="71"/>
      <c r="E2" s="72" t="s">
        <v>40</v>
      </c>
    </row>
    <row r="3" s="21" customFormat="true" ht="21.75" hidden="false" customHeight="true" outlineLevel="0" collapsed="false">
      <c r="A3" s="19" t="s">
        <v>41</v>
      </c>
      <c r="B3" s="20" t="s">
        <v>42</v>
      </c>
      <c r="C3" s="20" t="s">
        <v>43</v>
      </c>
      <c r="D3" s="20" t="s">
        <v>44</v>
      </c>
      <c r="E3" s="20"/>
    </row>
    <row r="4" s="24" customFormat="true" ht="21.75" hidden="false" customHeight="true" outlineLevel="0" collapsed="false">
      <c r="A4" s="19"/>
      <c r="B4" s="19"/>
      <c r="C4" s="19"/>
      <c r="D4" s="22" t="s">
        <v>45</v>
      </c>
      <c r="E4" s="23" t="s">
        <v>46</v>
      </c>
    </row>
    <row r="5" s="74" customFormat="true" ht="24" hidden="false" customHeight="true" outlineLevel="0" collapsed="false">
      <c r="A5" s="25" t="s">
        <v>122</v>
      </c>
      <c r="B5" s="26" t="n">
        <f aca="false">B6+B22</f>
        <v>37791</v>
      </c>
      <c r="C5" s="30" t="n">
        <f aca="false">C6+C22</f>
        <v>46000</v>
      </c>
      <c r="D5" s="30" t="n">
        <f aca="false">C5-B5</f>
        <v>8209</v>
      </c>
      <c r="E5" s="73" t="n">
        <f aca="false">D5/B5*100</f>
        <v>21.7</v>
      </c>
    </row>
    <row r="6" s="75" customFormat="true" ht="24" hidden="false" customHeight="true" outlineLevel="0" collapsed="false">
      <c r="A6" s="29" t="s">
        <v>48</v>
      </c>
      <c r="B6" s="30" t="n">
        <f aca="false">SUM(B7:B21)</f>
        <v>16125</v>
      </c>
      <c r="C6" s="30" t="n">
        <f aca="false">SUM(C7:C21)</f>
        <v>22650</v>
      </c>
      <c r="D6" s="30" t="n">
        <f aca="false">C6-B6</f>
        <v>6525</v>
      </c>
      <c r="E6" s="73" t="n">
        <f aca="false">D6/B6*100</f>
        <v>40.5</v>
      </c>
      <c r="G6" s="74"/>
    </row>
    <row r="7" s="75" customFormat="true" ht="24" hidden="false" customHeight="true" outlineLevel="0" collapsed="false">
      <c r="A7" s="32" t="s">
        <v>49</v>
      </c>
      <c r="B7" s="30" t="n">
        <v>4925</v>
      </c>
      <c r="C7" s="30" t="n">
        <v>9750</v>
      </c>
      <c r="D7" s="30" t="n">
        <f aca="false">C7-B7</f>
        <v>4825</v>
      </c>
      <c r="E7" s="73" t="n">
        <f aca="false">D7/B7*100</f>
        <v>98</v>
      </c>
      <c r="G7" s="74"/>
    </row>
    <row r="8" s="60" customFormat="true" ht="24" hidden="false" customHeight="true" outlineLevel="0" collapsed="false">
      <c r="A8" s="32" t="s">
        <v>50</v>
      </c>
      <c r="B8" s="30" t="n">
        <v>939</v>
      </c>
      <c r="C8" s="30" t="n">
        <v>2466</v>
      </c>
      <c r="D8" s="30" t="n">
        <f aca="false">C8-B8</f>
        <v>1527</v>
      </c>
      <c r="E8" s="73" t="n">
        <f aca="false">D8/B8*100</f>
        <v>162.6</v>
      </c>
      <c r="G8" s="74"/>
    </row>
    <row r="9" s="60" customFormat="true" ht="24" hidden="false" customHeight="true" outlineLevel="0" collapsed="false">
      <c r="A9" s="32" t="s">
        <v>51</v>
      </c>
      <c r="B9" s="30" t="n">
        <v>310</v>
      </c>
      <c r="C9" s="30" t="n">
        <v>309</v>
      </c>
      <c r="D9" s="30" t="n">
        <f aca="false">C9-B9</f>
        <v>-1</v>
      </c>
      <c r="E9" s="73" t="n">
        <f aca="false">D9/B9*100</f>
        <v>-0.3</v>
      </c>
      <c r="G9" s="74"/>
    </row>
    <row r="10" s="60" customFormat="true" ht="24" hidden="false" customHeight="true" outlineLevel="0" collapsed="false">
      <c r="A10" s="32" t="s">
        <v>52</v>
      </c>
      <c r="B10" s="30" t="n">
        <v>1740</v>
      </c>
      <c r="C10" s="30" t="n">
        <v>3530</v>
      </c>
      <c r="D10" s="30" t="n">
        <f aca="false">C10-B10</f>
        <v>1790</v>
      </c>
      <c r="E10" s="73" t="n">
        <f aca="false">D10/B10*100</f>
        <v>102.9</v>
      </c>
      <c r="G10" s="74"/>
    </row>
    <row r="11" s="75" customFormat="true" ht="24" hidden="false" customHeight="true" outlineLevel="0" collapsed="false">
      <c r="A11" s="32" t="s">
        <v>53</v>
      </c>
      <c r="B11" s="30" t="n">
        <v>1200</v>
      </c>
      <c r="C11" s="30" t="n">
        <v>1266</v>
      </c>
      <c r="D11" s="30" t="n">
        <f aca="false">C11-B11</f>
        <v>66</v>
      </c>
      <c r="E11" s="73" t="n">
        <f aca="false">D11/B11*100</f>
        <v>5.5</v>
      </c>
      <c r="G11" s="74"/>
    </row>
    <row r="12" s="60" customFormat="true" ht="24" hidden="false" customHeight="true" outlineLevel="0" collapsed="false">
      <c r="A12" s="32" t="s">
        <v>54</v>
      </c>
      <c r="B12" s="30" t="n">
        <v>904</v>
      </c>
      <c r="C12" s="30" t="n">
        <v>1453</v>
      </c>
      <c r="D12" s="30" t="n">
        <f aca="false">C12-B12</f>
        <v>549</v>
      </c>
      <c r="E12" s="73" t="n">
        <f aca="false">D12/B12*100</f>
        <v>60.7</v>
      </c>
      <c r="G12" s="74"/>
    </row>
    <row r="13" s="60" customFormat="true" ht="24" hidden="false" customHeight="true" outlineLevel="0" collapsed="false">
      <c r="A13" s="32" t="s">
        <v>55</v>
      </c>
      <c r="B13" s="30" t="n">
        <v>77</v>
      </c>
      <c r="C13" s="30" t="n">
        <v>141</v>
      </c>
      <c r="D13" s="30" t="n">
        <f aca="false">C13-B13</f>
        <v>64</v>
      </c>
      <c r="E13" s="73" t="n">
        <f aca="false">D13/B13*100</f>
        <v>83.1</v>
      </c>
      <c r="G13" s="74"/>
    </row>
    <row r="14" s="60" customFormat="true" ht="24" hidden="false" customHeight="true" outlineLevel="0" collapsed="false">
      <c r="A14" s="32" t="s">
        <v>56</v>
      </c>
      <c r="B14" s="30" t="n">
        <v>1098</v>
      </c>
      <c r="C14" s="30" t="n">
        <v>959</v>
      </c>
      <c r="D14" s="30" t="n">
        <f aca="false">C14-B14</f>
        <v>-139</v>
      </c>
      <c r="E14" s="73" t="n">
        <f aca="false">D14/B14*100</f>
        <v>-12.7</v>
      </c>
      <c r="G14" s="74"/>
    </row>
    <row r="15" s="60" customFormat="true" ht="24" hidden="false" customHeight="true" outlineLevel="0" collapsed="false">
      <c r="A15" s="32" t="s">
        <v>57</v>
      </c>
      <c r="B15" s="30" t="n">
        <v>1588</v>
      </c>
      <c r="C15" s="30" t="n">
        <v>171</v>
      </c>
      <c r="D15" s="30" t="n">
        <f aca="false">C15-B15</f>
        <v>-1417</v>
      </c>
      <c r="E15" s="73" t="n">
        <f aca="false">D15/B15*100</f>
        <v>-89.2</v>
      </c>
      <c r="G15" s="74"/>
    </row>
    <row r="16" s="60" customFormat="true" ht="24" hidden="false" customHeight="true" outlineLevel="0" collapsed="false">
      <c r="A16" s="32" t="s">
        <v>58</v>
      </c>
      <c r="B16" s="30" t="n">
        <v>2582</v>
      </c>
      <c r="C16" s="30" t="n">
        <v>1574</v>
      </c>
      <c r="D16" s="30" t="n">
        <f aca="false">C16-B16</f>
        <v>-1008</v>
      </c>
      <c r="E16" s="73" t="n">
        <f aca="false">D16/B16*100</f>
        <v>-39</v>
      </c>
      <c r="G16" s="74"/>
    </row>
    <row r="17" s="60" customFormat="true" ht="24" hidden="false" customHeight="true" outlineLevel="0" collapsed="false">
      <c r="A17" s="34" t="s">
        <v>59</v>
      </c>
      <c r="B17" s="30" t="n">
        <v>466</v>
      </c>
      <c r="C17" s="30" t="n">
        <v>202</v>
      </c>
      <c r="D17" s="30" t="n">
        <f aca="false">C17-B17</f>
        <v>-264</v>
      </c>
      <c r="E17" s="73" t="n">
        <f aca="false">D17/B17*100</f>
        <v>-56.7</v>
      </c>
      <c r="G17" s="74"/>
    </row>
    <row r="18" s="60" customFormat="true" ht="24" hidden="false" customHeight="true" outlineLevel="0" collapsed="false">
      <c r="A18" s="34" t="s">
        <v>60</v>
      </c>
      <c r="B18" s="30" t="n">
        <v>80</v>
      </c>
      <c r="C18" s="30" t="n">
        <v>792</v>
      </c>
      <c r="D18" s="30" t="n">
        <f aca="false">C18-B18</f>
        <v>712</v>
      </c>
      <c r="E18" s="73" t="n">
        <f aca="false">D18/B18*100</f>
        <v>890</v>
      </c>
      <c r="G18" s="74"/>
    </row>
    <row r="19" s="60" customFormat="true" ht="24" hidden="true" customHeight="true" outlineLevel="0" collapsed="false">
      <c r="A19" s="34" t="s">
        <v>61</v>
      </c>
      <c r="B19" s="30" t="n">
        <v>0</v>
      </c>
      <c r="C19" s="30"/>
      <c r="D19" s="30" t="n">
        <f aca="false">C19-B19</f>
        <v>0</v>
      </c>
      <c r="E19" s="73" t="e">
        <f aca="false">D19/B19*100</f>
        <v>#DIV/0!</v>
      </c>
      <c r="G19" s="74"/>
    </row>
    <row r="20" s="60" customFormat="true" ht="24" hidden="false" customHeight="true" outlineLevel="0" collapsed="false">
      <c r="A20" s="34" t="s">
        <v>62</v>
      </c>
      <c r="B20" s="30" t="n">
        <v>94</v>
      </c>
      <c r="C20" s="30" t="n">
        <v>37</v>
      </c>
      <c r="D20" s="30" t="n">
        <f aca="false">C20-B20</f>
        <v>-57</v>
      </c>
      <c r="E20" s="73" t="n">
        <f aca="false">D20/B20*100</f>
        <v>-60.6</v>
      </c>
      <c r="G20" s="74"/>
    </row>
    <row r="21" s="60" customFormat="true" ht="24" hidden="false" customHeight="true" outlineLevel="0" collapsed="false">
      <c r="A21" s="34" t="s">
        <v>63</v>
      </c>
      <c r="B21" s="30" t="n">
        <v>122</v>
      </c>
      <c r="C21" s="30" t="n">
        <v>0</v>
      </c>
      <c r="D21" s="30" t="n">
        <f aca="false">C21-B21</f>
        <v>-122</v>
      </c>
      <c r="E21" s="73"/>
      <c r="G21" s="74"/>
    </row>
    <row r="22" s="60" customFormat="true" ht="24" hidden="false" customHeight="true" outlineLevel="0" collapsed="false">
      <c r="A22" s="35" t="s">
        <v>64</v>
      </c>
      <c r="B22" s="30" t="n">
        <f aca="false">B23+B25+B26+B27+B28+B29+B30+B31</f>
        <v>21666</v>
      </c>
      <c r="C22" s="30" t="n">
        <f aca="false">C23+C25+C26+C27+C28+C29+C30+C31</f>
        <v>23350</v>
      </c>
      <c r="D22" s="30" t="n">
        <f aca="false">C22-B22</f>
        <v>1684</v>
      </c>
      <c r="E22" s="73" t="n">
        <f aca="false">D22/B22*100</f>
        <v>7.8</v>
      </c>
      <c r="G22" s="74"/>
    </row>
    <row r="23" s="60" customFormat="true" ht="24" hidden="false" customHeight="true" outlineLevel="0" collapsed="false">
      <c r="A23" s="34" t="s">
        <v>65</v>
      </c>
      <c r="B23" s="30" t="n">
        <v>1317</v>
      </c>
      <c r="C23" s="30" t="n">
        <v>1450</v>
      </c>
      <c r="D23" s="30" t="n">
        <f aca="false">C23-B23</f>
        <v>133</v>
      </c>
      <c r="E23" s="73" t="n">
        <f aca="false">D23/B23*100</f>
        <v>10.1</v>
      </c>
      <c r="G23" s="74"/>
    </row>
    <row r="24" s="60" customFormat="true" ht="24" hidden="false" customHeight="true" outlineLevel="0" collapsed="false">
      <c r="A24" s="34" t="s">
        <v>66</v>
      </c>
      <c r="B24" s="30" t="n">
        <v>823</v>
      </c>
      <c r="C24" s="30" t="n">
        <v>900</v>
      </c>
      <c r="D24" s="30" t="n">
        <f aca="false">C24-B24</f>
        <v>77</v>
      </c>
      <c r="E24" s="73" t="n">
        <f aca="false">D24/B24*100</f>
        <v>9.4</v>
      </c>
      <c r="G24" s="74"/>
    </row>
    <row r="25" s="60" customFormat="true" ht="24" hidden="false" customHeight="true" outlineLevel="0" collapsed="false">
      <c r="A25" s="34" t="s">
        <v>67</v>
      </c>
      <c r="B25" s="30" t="n">
        <v>1892</v>
      </c>
      <c r="C25" s="30" t="n">
        <v>2730</v>
      </c>
      <c r="D25" s="30" t="n">
        <f aca="false">C25-B25</f>
        <v>838</v>
      </c>
      <c r="E25" s="73" t="n">
        <f aca="false">D25/B25*100</f>
        <v>44.3</v>
      </c>
      <c r="G25" s="74"/>
    </row>
    <row r="26" s="60" customFormat="true" ht="24" hidden="false" customHeight="true" outlineLevel="0" collapsed="false">
      <c r="A26" s="34" t="s">
        <v>68</v>
      </c>
      <c r="B26" s="30" t="n">
        <v>3283</v>
      </c>
      <c r="C26" s="30" t="n">
        <v>3360</v>
      </c>
      <c r="D26" s="30" t="n">
        <f aca="false">C26-B26</f>
        <v>77</v>
      </c>
      <c r="E26" s="73" t="n">
        <f aca="false">D26/B26*100</f>
        <v>2.3</v>
      </c>
      <c r="G26" s="74"/>
    </row>
    <row r="27" s="60" customFormat="true" ht="24" hidden="true" customHeight="true" outlineLevel="0" collapsed="false">
      <c r="A27" s="34" t="s">
        <v>69</v>
      </c>
      <c r="B27" s="30" t="n">
        <v>0</v>
      </c>
      <c r="C27" s="30"/>
      <c r="D27" s="30" t="n">
        <f aca="false">C27-B27</f>
        <v>0</v>
      </c>
      <c r="E27" s="73" t="e">
        <f aca="false">D27/B27*100</f>
        <v>#DIV/0!</v>
      </c>
      <c r="G27" s="74"/>
    </row>
    <row r="28" s="60" customFormat="true" ht="24" hidden="false" customHeight="true" outlineLevel="0" collapsed="false">
      <c r="A28" s="34" t="s">
        <v>70</v>
      </c>
      <c r="B28" s="30" t="n">
        <v>15130</v>
      </c>
      <c r="C28" s="30" t="n">
        <v>15810</v>
      </c>
      <c r="D28" s="30" t="n">
        <f aca="false">C28-B28</f>
        <v>680</v>
      </c>
      <c r="E28" s="73" t="n">
        <f aca="false">D28/B28*100</f>
        <v>4.5</v>
      </c>
      <c r="G28" s="74"/>
    </row>
    <row r="29" s="60" customFormat="true" ht="24" hidden="false" customHeight="true" outlineLevel="0" collapsed="false">
      <c r="A29" s="34" t="s">
        <v>71</v>
      </c>
      <c r="B29" s="30" t="n">
        <v>44</v>
      </c>
      <c r="C29" s="30" t="n">
        <v>0</v>
      </c>
      <c r="D29" s="30" t="n">
        <f aca="false">C29-B29</f>
        <v>-44</v>
      </c>
      <c r="E29" s="73" t="n">
        <f aca="false">D29/B29*100</f>
        <v>-100</v>
      </c>
      <c r="G29" s="74"/>
    </row>
    <row r="30" s="60" customFormat="true" ht="24" hidden="true" customHeight="true" outlineLevel="0" collapsed="false">
      <c r="A30" s="34" t="s">
        <v>72</v>
      </c>
      <c r="B30" s="30" t="n">
        <v>0</v>
      </c>
      <c r="C30" s="30"/>
      <c r="D30" s="30" t="n">
        <f aca="false">C30-B30</f>
        <v>0</v>
      </c>
      <c r="E30" s="73" t="e">
        <f aca="false">D30/B30*100</f>
        <v>#DIV/0!</v>
      </c>
      <c r="G30" s="74"/>
    </row>
    <row r="31" s="60" customFormat="true" ht="24" hidden="true" customHeight="true" outlineLevel="0" collapsed="false">
      <c r="A31" s="34" t="s">
        <v>73</v>
      </c>
      <c r="B31" s="30" t="n">
        <v>0</v>
      </c>
      <c r="C31" s="30"/>
      <c r="D31" s="30" t="n">
        <f aca="false">C31-B31</f>
        <v>0</v>
      </c>
      <c r="E31" s="73" t="e">
        <f aca="false">D31/B31*100</f>
        <v>#DIV/0!</v>
      </c>
      <c r="G31" s="74"/>
    </row>
    <row r="32" customFormat="false" ht="24" hidden="false" customHeight="true" outlineLevel="0" collapsed="false">
      <c r="A32" s="25" t="s">
        <v>74</v>
      </c>
      <c r="B32" s="30" t="n">
        <f aca="false">B33+B34+B35</f>
        <v>226669</v>
      </c>
      <c r="C32" s="30" t="n">
        <f aca="false">C33+C34+C35</f>
        <v>162353</v>
      </c>
      <c r="D32" s="30" t="n">
        <f aca="false">C32-B32</f>
        <v>-64316</v>
      </c>
      <c r="E32" s="73" t="n">
        <f aca="false">D32/B32*100</f>
        <v>-28.4</v>
      </c>
      <c r="G32" s="74"/>
    </row>
    <row r="33" customFormat="false" ht="24" hidden="false" customHeight="true" outlineLevel="0" collapsed="false">
      <c r="A33" s="36" t="s">
        <v>75</v>
      </c>
      <c r="B33" s="37" t="n">
        <v>2884</v>
      </c>
      <c r="C33" s="30" t="n">
        <v>2884</v>
      </c>
      <c r="D33" s="30" t="n">
        <f aca="false">C33-B33</f>
        <v>0</v>
      </c>
      <c r="E33" s="73" t="n">
        <f aca="false">D33/B33*100</f>
        <v>0</v>
      </c>
      <c r="G33" s="74"/>
    </row>
    <row r="34" customFormat="false" ht="24" hidden="false" customHeight="true" outlineLevel="0" collapsed="false">
      <c r="A34" s="36" t="s">
        <v>76</v>
      </c>
      <c r="B34" s="37" t="n">
        <v>213950</v>
      </c>
      <c r="C34" s="30" t="n">
        <v>157255</v>
      </c>
      <c r="D34" s="30" t="n">
        <f aca="false">C34-B34</f>
        <v>-56695</v>
      </c>
      <c r="E34" s="73" t="n">
        <f aca="false">D34/B34*100</f>
        <v>-26.5</v>
      </c>
      <c r="G34" s="74"/>
    </row>
    <row r="35" customFormat="false" ht="24" hidden="false" customHeight="true" outlineLevel="0" collapsed="false">
      <c r="A35" s="39" t="s">
        <v>77</v>
      </c>
      <c r="B35" s="37" t="n">
        <v>9835</v>
      </c>
      <c r="C35" s="30" t="n">
        <v>2214</v>
      </c>
      <c r="D35" s="30" t="n">
        <f aca="false">C35-B35</f>
        <v>-7621</v>
      </c>
      <c r="E35" s="73" t="n">
        <f aca="false">D35/B35*100</f>
        <v>-77.5</v>
      </c>
      <c r="G35" s="74"/>
    </row>
    <row r="36" customFormat="false" ht="24" hidden="false" customHeight="true" outlineLevel="0" collapsed="false">
      <c r="A36" s="40" t="s">
        <v>78</v>
      </c>
      <c r="B36" s="37" t="n">
        <v>46314</v>
      </c>
      <c r="C36" s="30" t="n">
        <v>74073</v>
      </c>
      <c r="D36" s="30" t="n">
        <f aca="false">C36-B36</f>
        <v>27759</v>
      </c>
      <c r="E36" s="73" t="n">
        <f aca="false">D36/B36*100</f>
        <v>59.9</v>
      </c>
      <c r="G36" s="74"/>
    </row>
    <row r="37" customFormat="false" ht="24" hidden="false" customHeight="true" outlineLevel="0" collapsed="false">
      <c r="A37" s="40" t="s">
        <v>79</v>
      </c>
      <c r="B37" s="37" t="n">
        <f aca="false">B38+B39+B40</f>
        <v>2368</v>
      </c>
      <c r="C37" s="30" t="n">
        <f aca="false">C38+C39+C40</f>
        <v>0</v>
      </c>
      <c r="D37" s="30" t="n">
        <f aca="false">C37-B37</f>
        <v>-2368</v>
      </c>
      <c r="E37" s="73" t="n">
        <f aca="false">D37/B37*100</f>
        <v>-100</v>
      </c>
      <c r="G37" s="74"/>
    </row>
    <row r="38" customFormat="false" ht="24" hidden="false" customHeight="true" outlineLevel="0" collapsed="false">
      <c r="A38" s="39" t="s">
        <v>80</v>
      </c>
      <c r="B38" s="37" t="n">
        <v>2079</v>
      </c>
      <c r="C38" s="30"/>
      <c r="D38" s="30" t="n">
        <f aca="false">C38-B38</f>
        <v>-2079</v>
      </c>
      <c r="E38" s="73" t="n">
        <f aca="false">D38/B38*100</f>
        <v>-100</v>
      </c>
      <c r="G38" s="74"/>
    </row>
    <row r="39" customFormat="false" ht="24" hidden="false" customHeight="true" outlineLevel="0" collapsed="false">
      <c r="A39" s="39" t="s">
        <v>81</v>
      </c>
      <c r="B39" s="37" t="n">
        <v>289</v>
      </c>
      <c r="C39" s="30"/>
      <c r="D39" s="30" t="n">
        <f aca="false">C39-B39</f>
        <v>-289</v>
      </c>
      <c r="E39" s="73"/>
      <c r="G39" s="74"/>
    </row>
    <row r="40" customFormat="false" ht="24" hidden="false" customHeight="true" outlineLevel="0" collapsed="false">
      <c r="A40" s="39" t="s">
        <v>82</v>
      </c>
      <c r="B40" s="37"/>
      <c r="C40" s="30"/>
      <c r="D40" s="30" t="n">
        <f aca="false">C40-B40</f>
        <v>0</v>
      </c>
      <c r="E40" s="73"/>
      <c r="G40" s="74"/>
    </row>
    <row r="41" customFormat="false" ht="24" hidden="false" customHeight="true" outlineLevel="0" collapsed="false">
      <c r="A41" s="40" t="s">
        <v>83</v>
      </c>
      <c r="B41" s="30" t="n">
        <v>11221</v>
      </c>
      <c r="C41" s="30" t="n">
        <v>8134</v>
      </c>
      <c r="D41" s="30" t="n">
        <f aca="false">C41-B41</f>
        <v>-3087</v>
      </c>
      <c r="E41" s="73" t="n">
        <f aca="false">D41/B41*100</f>
        <v>-27.5</v>
      </c>
      <c r="G41" s="74"/>
    </row>
    <row r="42" customFormat="false" ht="24" hidden="false" customHeight="true" outlineLevel="0" collapsed="false">
      <c r="A42" s="40" t="s">
        <v>84</v>
      </c>
      <c r="B42" s="30" t="n">
        <v>18486</v>
      </c>
      <c r="C42" s="30" t="n">
        <v>13685</v>
      </c>
      <c r="D42" s="30" t="n">
        <f aca="false">C42-B42</f>
        <v>-4801</v>
      </c>
      <c r="E42" s="73" t="n">
        <f aca="false">D42/B42*100</f>
        <v>-26</v>
      </c>
      <c r="G42" s="74"/>
    </row>
    <row r="43" customFormat="false" ht="24" hidden="false" customHeight="true" outlineLevel="0" collapsed="false">
      <c r="A43" s="41" t="s">
        <v>85</v>
      </c>
      <c r="B43" s="42"/>
      <c r="C43" s="30"/>
      <c r="D43" s="30" t="n">
        <f aca="false">C43-B43</f>
        <v>0</v>
      </c>
      <c r="E43" s="73"/>
      <c r="G43" s="74"/>
    </row>
    <row r="44" customFormat="false" ht="33.75" hidden="false" customHeight="true" outlineLevel="0" collapsed="false">
      <c r="A44" s="40" t="s">
        <v>86</v>
      </c>
      <c r="B44" s="43" t="n">
        <f aca="false">B5+B32+B36+B37+B41+B42+B43</f>
        <v>342849</v>
      </c>
      <c r="C44" s="43" t="n">
        <f aca="false">C5+C32+C36+C37+C41+C42+C43</f>
        <v>304245</v>
      </c>
      <c r="D44" s="43" t="n">
        <f aca="false">C44-B44</f>
        <v>-38604</v>
      </c>
      <c r="E44" s="65" t="n">
        <f aca="false">D44/B44*100</f>
        <v>-11.3</v>
      </c>
      <c r="G44" s="74"/>
    </row>
    <row r="48" customFormat="false" ht="33.75" hidden="false" customHeight="true" outlineLevel="0" collapsed="false">
      <c r="B48" s="45"/>
    </row>
    <row r="49" customFormat="false" ht="33.75" hidden="false" customHeight="true" outlineLevel="0" collapsed="false">
      <c r="B49" s="45"/>
    </row>
    <row r="56" customFormat="false" ht="33.75" hidden="false" customHeight="true" outlineLevel="0" collapsed="false">
      <c r="B56" s="46"/>
    </row>
    <row r="57" customFormat="false" ht="33.75" hidden="false" customHeight="true" outlineLevel="0" collapsed="false">
      <c r="B57" s="76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94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54"/>
  <sheetViews>
    <sheetView showFormulas="false" showGridLines="true" showRowColHeaders="true" showZeros="fals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C15" activeCellId="0" sqref="C15"/>
    </sheetView>
  </sheetViews>
  <sheetFormatPr defaultColWidth="8.99609375" defaultRowHeight="15" zeroHeight="false" outlineLevelRow="0" outlineLevelCol="0"/>
  <cols>
    <col collapsed="false" customWidth="true" hidden="false" outlineLevel="0" max="1" min="1" style="10" width="35.15"/>
    <col collapsed="false" customWidth="true" hidden="false" outlineLevel="0" max="2" min="2" style="11" width="21.54"/>
    <col collapsed="false" customWidth="true" hidden="false" outlineLevel="0" max="5" min="3" style="12" width="14.24"/>
    <col collapsed="false" customWidth="false" hidden="true" outlineLevel="0" max="11" min="6" style="12" width="8.99"/>
    <col collapsed="false" customWidth="false" hidden="false" outlineLevel="0" max="257" min="12" style="12" width="8.99"/>
  </cols>
  <sheetData>
    <row r="1" s="15" customFormat="true" ht="26.25" hidden="false" customHeight="true" outlineLevel="0" collapsed="false">
      <c r="A1" s="14" t="s">
        <v>123</v>
      </c>
      <c r="B1" s="14"/>
      <c r="C1" s="14"/>
      <c r="D1" s="14"/>
      <c r="E1" s="14"/>
    </row>
    <row r="2" s="17" customFormat="true" ht="21.95" hidden="false" customHeight="true" outlineLevel="0" collapsed="false">
      <c r="A2" s="16"/>
      <c r="D2" s="71"/>
      <c r="E2" s="18" t="s">
        <v>40</v>
      </c>
    </row>
    <row r="3" s="21" customFormat="true" ht="21.75" hidden="false" customHeight="true" outlineLevel="0" collapsed="false">
      <c r="A3" s="19" t="s">
        <v>41</v>
      </c>
      <c r="B3" s="52" t="s">
        <v>42</v>
      </c>
      <c r="C3" s="52" t="s">
        <v>43</v>
      </c>
      <c r="D3" s="77" t="s">
        <v>44</v>
      </c>
      <c r="E3" s="77"/>
    </row>
    <row r="4" s="24" customFormat="true" ht="21.75" hidden="false" customHeight="true" outlineLevel="0" collapsed="false">
      <c r="A4" s="19"/>
      <c r="B4" s="52"/>
      <c r="C4" s="52"/>
      <c r="D4" s="22" t="s">
        <v>45</v>
      </c>
      <c r="E4" s="22" t="s">
        <v>46</v>
      </c>
      <c r="F4" s="78" t="s">
        <v>124</v>
      </c>
      <c r="G4" s="78"/>
      <c r="H4" s="78"/>
    </row>
    <row r="5" s="81" customFormat="true" ht="24" hidden="false" customHeight="true" outlineLevel="0" collapsed="false">
      <c r="A5" s="61" t="s">
        <v>125</v>
      </c>
      <c r="B5" s="79" t="n">
        <f aca="false">SUM(B6:B28)</f>
        <v>223152</v>
      </c>
      <c r="C5" s="79" t="n">
        <f aca="false">SUM(C6:C28)</f>
        <v>274515</v>
      </c>
      <c r="D5" s="79" t="n">
        <f aca="false">C5-B5</f>
        <v>51363</v>
      </c>
      <c r="E5" s="80" t="n">
        <f aca="false">D5/B5*100</f>
        <v>23</v>
      </c>
      <c r="F5" s="81" t="e">
        <f aca="false">SUM()-B5</f>
        <v>#N/A</v>
      </c>
      <c r="G5" s="81" t="e">
        <f aca="false">SUM()-C5</f>
        <v>#N/A</v>
      </c>
      <c r="H5" s="81" t="e">
        <f aca="false">SUM()-</f>
        <v>#N/A</v>
      </c>
    </row>
    <row r="6" s="82" customFormat="true" ht="24" hidden="false" customHeight="true" outlineLevel="0" collapsed="false">
      <c r="A6" s="64" t="s">
        <v>126</v>
      </c>
      <c r="B6" s="79" t="n">
        <v>11084</v>
      </c>
      <c r="C6" s="56" t="n">
        <v>11300</v>
      </c>
      <c r="D6" s="79" t="n">
        <f aca="false">C6-B6</f>
        <v>216</v>
      </c>
      <c r="E6" s="80" t="n">
        <f aca="false">D6/B6*100</f>
        <v>1.9</v>
      </c>
      <c r="I6" s="83" t="n">
        <f aca="false">21107+3000+2500</f>
        <v>26607</v>
      </c>
      <c r="J6" s="82" t="n">
        <f aca="false">14328-1747</f>
        <v>12581</v>
      </c>
      <c r="K6" s="82" t="n">
        <f aca="false">I6-J6</f>
        <v>14026</v>
      </c>
    </row>
    <row r="7" s="82" customFormat="true" ht="24" hidden="false" customHeight="true" outlineLevel="0" collapsed="false">
      <c r="A7" s="64" t="s">
        <v>127</v>
      </c>
      <c r="B7" s="79" t="n">
        <v>182</v>
      </c>
      <c r="C7" s="56" t="n">
        <v>270</v>
      </c>
      <c r="D7" s="79" t="n">
        <f aca="false">C7-B7</f>
        <v>88</v>
      </c>
      <c r="E7" s="80" t="n">
        <f aca="false">D7/B7*100</f>
        <v>48.4</v>
      </c>
      <c r="I7" s="83" t="n">
        <v>129</v>
      </c>
      <c r="J7" s="82" t="n">
        <v>1</v>
      </c>
      <c r="K7" s="82" t="n">
        <f aca="false">I7-J7</f>
        <v>128</v>
      </c>
    </row>
    <row r="8" s="82" customFormat="true" ht="24" hidden="false" customHeight="true" outlineLevel="0" collapsed="false">
      <c r="A8" s="64" t="s">
        <v>128</v>
      </c>
      <c r="B8" s="79" t="n">
        <v>9653</v>
      </c>
      <c r="C8" s="56" t="n">
        <v>10185</v>
      </c>
      <c r="D8" s="79" t="n">
        <f aca="false">C8-B8</f>
        <v>532</v>
      </c>
      <c r="E8" s="80" t="n">
        <f aca="false">D8/B8*100</f>
        <v>5.5</v>
      </c>
      <c r="I8" s="83" t="n">
        <f aca="false">8070+555+1000</f>
        <v>9625</v>
      </c>
      <c r="J8" s="82" t="n">
        <v>31</v>
      </c>
      <c r="K8" s="82" t="n">
        <f aca="false">I8-J8</f>
        <v>9594</v>
      </c>
    </row>
    <row r="9" s="82" customFormat="true" ht="24" hidden="false" customHeight="true" outlineLevel="0" collapsed="false">
      <c r="A9" s="64" t="s">
        <v>129</v>
      </c>
      <c r="B9" s="79" t="n">
        <v>30766</v>
      </c>
      <c r="C9" s="56" t="n">
        <v>31900</v>
      </c>
      <c r="D9" s="79" t="n">
        <f aca="false">C9-B9</f>
        <v>1134</v>
      </c>
      <c r="E9" s="80" t="n">
        <f aca="false">D9/B9*100</f>
        <v>3.7</v>
      </c>
      <c r="I9" s="83" t="n">
        <f aca="false">24303+5000+5000</f>
        <v>34303</v>
      </c>
      <c r="J9" s="82" t="n">
        <v>85</v>
      </c>
      <c r="K9" s="82" t="n">
        <f aca="false">I9-J9</f>
        <v>34218</v>
      </c>
    </row>
    <row r="10" s="82" customFormat="true" ht="24" hidden="false" customHeight="true" outlineLevel="0" collapsed="false">
      <c r="A10" s="64" t="s">
        <v>130</v>
      </c>
      <c r="B10" s="79" t="n">
        <v>10</v>
      </c>
      <c r="C10" s="56" t="n">
        <v>50</v>
      </c>
      <c r="D10" s="79" t="n">
        <f aca="false">C10-B10</f>
        <v>40</v>
      </c>
      <c r="E10" s="80" t="n">
        <f aca="false">D10/B10*100</f>
        <v>400</v>
      </c>
      <c r="I10" s="83" t="n">
        <v>10</v>
      </c>
      <c r="J10" s="82" t="n">
        <v>0</v>
      </c>
      <c r="K10" s="82" t="n">
        <f aca="false">I10-J10</f>
        <v>10</v>
      </c>
    </row>
    <row r="11" s="82" customFormat="true" ht="24" hidden="false" customHeight="true" outlineLevel="0" collapsed="false">
      <c r="A11" s="64" t="s">
        <v>131</v>
      </c>
      <c r="B11" s="79" t="n">
        <v>1979</v>
      </c>
      <c r="C11" s="56" t="n">
        <v>3208</v>
      </c>
      <c r="D11" s="79" t="n">
        <f aca="false">C11-B11</f>
        <v>1229</v>
      </c>
      <c r="E11" s="80" t="n">
        <f aca="false">D11/B11*100</f>
        <v>62.1</v>
      </c>
      <c r="I11" s="83" t="n">
        <v>1637</v>
      </c>
      <c r="J11" s="82" t="n">
        <v>5</v>
      </c>
      <c r="K11" s="82" t="n">
        <f aca="false">I11-J11</f>
        <v>1632</v>
      </c>
    </row>
    <row r="12" s="82" customFormat="true" ht="24" hidden="false" customHeight="true" outlineLevel="0" collapsed="false">
      <c r="A12" s="64" t="s">
        <v>132</v>
      </c>
      <c r="B12" s="79" t="n">
        <v>49809</v>
      </c>
      <c r="C12" s="56" t="n">
        <v>53672</v>
      </c>
      <c r="D12" s="79" t="n">
        <f aca="false">C12-B12</f>
        <v>3863</v>
      </c>
      <c r="E12" s="80" t="n">
        <f aca="false">D12/B12*100</f>
        <v>7.8</v>
      </c>
      <c r="I12" s="83" t="n">
        <f aca="false">42808+15000+2000</f>
        <v>59808</v>
      </c>
      <c r="J12" s="82" t="n">
        <f aca="false">1775+436</f>
        <v>2211</v>
      </c>
      <c r="K12" s="82" t="n">
        <f aca="false">I12-J12</f>
        <v>57597</v>
      </c>
    </row>
    <row r="13" s="82" customFormat="true" ht="24" hidden="false" customHeight="true" outlineLevel="0" collapsed="false">
      <c r="A13" s="64" t="s">
        <v>133</v>
      </c>
      <c r="B13" s="79" t="n">
        <v>13693</v>
      </c>
      <c r="C13" s="56" t="n">
        <v>15807</v>
      </c>
      <c r="D13" s="79" t="n">
        <f aca="false">C13-B13</f>
        <v>2114</v>
      </c>
      <c r="E13" s="80" t="n">
        <f aca="false">D13/B13*100</f>
        <v>15.4</v>
      </c>
      <c r="I13" s="83" t="n">
        <v>10322</v>
      </c>
      <c r="J13" s="82" t="n">
        <v>747</v>
      </c>
      <c r="K13" s="82" t="n">
        <f aca="false">I13-J13</f>
        <v>9575</v>
      </c>
    </row>
    <row r="14" s="82" customFormat="true" ht="24" hidden="false" customHeight="true" outlineLevel="0" collapsed="false">
      <c r="A14" s="84" t="s">
        <v>134</v>
      </c>
      <c r="B14" s="79" t="n">
        <v>1076</v>
      </c>
      <c r="C14" s="56" t="n">
        <v>2146</v>
      </c>
      <c r="D14" s="79" t="n">
        <f aca="false">C14-B14</f>
        <v>1070</v>
      </c>
      <c r="E14" s="80" t="n">
        <f aca="false">D14/B14*100</f>
        <v>99.4</v>
      </c>
      <c r="I14" s="83" t="n">
        <v>1366</v>
      </c>
      <c r="J14" s="82" t="n">
        <v>245</v>
      </c>
      <c r="K14" s="82" t="n">
        <f aca="false">I14-J14</f>
        <v>1121</v>
      </c>
    </row>
    <row r="15" s="82" customFormat="true" ht="24" hidden="false" customHeight="true" outlineLevel="0" collapsed="false">
      <c r="A15" s="84" t="s">
        <v>135</v>
      </c>
      <c r="B15" s="79" t="n">
        <v>24032</v>
      </c>
      <c r="C15" s="56" t="n">
        <f aca="false">27962+7100</f>
        <v>35062</v>
      </c>
      <c r="D15" s="79" t="n">
        <f aca="false">C15-B15</f>
        <v>11030</v>
      </c>
      <c r="E15" s="80" t="n">
        <f aca="false">D15/B15*100</f>
        <v>45.9</v>
      </c>
      <c r="I15" s="83" t="n">
        <f aca="false">18978+3000</f>
        <v>21978</v>
      </c>
      <c r="J15" s="82" t="n">
        <v>756</v>
      </c>
      <c r="K15" s="82" t="n">
        <f aca="false">I15-J15</f>
        <v>21222</v>
      </c>
    </row>
    <row r="16" s="82" customFormat="true" ht="24" hidden="false" customHeight="true" outlineLevel="0" collapsed="false">
      <c r="A16" s="84" t="s">
        <v>136</v>
      </c>
      <c r="B16" s="79" t="n">
        <v>57129</v>
      </c>
      <c r="C16" s="56" t="n">
        <v>88027</v>
      </c>
      <c r="D16" s="79" t="n">
        <f aca="false">C16-B16</f>
        <v>30898</v>
      </c>
      <c r="E16" s="80" t="n">
        <f aca="false">D16/B16*100</f>
        <v>54.1</v>
      </c>
      <c r="I16" s="83" t="n">
        <f aca="false">45703+19000-2500</f>
        <v>62203</v>
      </c>
      <c r="J16" s="82" t="n">
        <v>2453</v>
      </c>
      <c r="K16" s="82" t="n">
        <f aca="false">I16-J16</f>
        <v>59750</v>
      </c>
    </row>
    <row r="17" s="82" customFormat="true" ht="24" hidden="false" customHeight="true" outlineLevel="0" collapsed="false">
      <c r="A17" s="84" t="s">
        <v>137</v>
      </c>
      <c r="B17" s="79" t="n">
        <v>6701</v>
      </c>
      <c r="C17" s="56" t="n">
        <f aca="false">5247+2000</f>
        <v>7247</v>
      </c>
      <c r="D17" s="79" t="n">
        <f aca="false">C17-B17</f>
        <v>546</v>
      </c>
      <c r="E17" s="80" t="n">
        <f aca="false">D17/B17*100</f>
        <v>8.1</v>
      </c>
      <c r="I17" s="83" t="n">
        <f aca="false">4432+4000</f>
        <v>8432</v>
      </c>
      <c r="J17" s="82" t="n">
        <v>0</v>
      </c>
      <c r="K17" s="82" t="n">
        <f aca="false">I17-J17</f>
        <v>8432</v>
      </c>
    </row>
    <row r="18" s="82" customFormat="true" ht="24" hidden="false" customHeight="true" outlineLevel="0" collapsed="false">
      <c r="A18" s="84" t="s">
        <v>138</v>
      </c>
      <c r="B18" s="79"/>
      <c r="C18" s="56" t="n">
        <v>20</v>
      </c>
      <c r="D18" s="79" t="n">
        <f aca="false">C18-B18</f>
        <v>20</v>
      </c>
      <c r="E18" s="80"/>
      <c r="I18" s="83" t="n">
        <v>92</v>
      </c>
      <c r="K18" s="82" t="n">
        <f aca="false">I18-J18</f>
        <v>92</v>
      </c>
    </row>
    <row r="19" s="82" customFormat="true" ht="24" hidden="false" customHeight="true" outlineLevel="0" collapsed="false">
      <c r="A19" s="84" t="s">
        <v>139</v>
      </c>
      <c r="B19" s="79" t="n">
        <v>357</v>
      </c>
      <c r="C19" s="56" t="n">
        <v>367</v>
      </c>
      <c r="D19" s="79" t="n">
        <f aca="false">C19-B19</f>
        <v>10</v>
      </c>
      <c r="E19" s="80" t="n">
        <f aca="false">D19/B19*100</f>
        <v>2.8</v>
      </c>
      <c r="I19" s="83" t="n">
        <v>308</v>
      </c>
      <c r="J19" s="82" t="n">
        <v>0</v>
      </c>
      <c r="K19" s="82" t="n">
        <f aca="false">I19-J19</f>
        <v>308</v>
      </c>
    </row>
    <row r="20" s="82" customFormat="true" ht="24" hidden="true" customHeight="true" outlineLevel="0" collapsed="false">
      <c r="A20" s="84" t="s">
        <v>140</v>
      </c>
      <c r="B20" s="79" t="n">
        <v>0</v>
      </c>
      <c r="C20" s="56"/>
      <c r="D20" s="79" t="n">
        <f aca="false">C20-B20</f>
        <v>0</v>
      </c>
      <c r="E20" s="80" t="e">
        <f aca="false">D20/B20*100</f>
        <v>#DIV/0!</v>
      </c>
      <c r="I20" s="83"/>
      <c r="J20" s="82" t="n">
        <v>0</v>
      </c>
      <c r="K20" s="82" t="n">
        <f aca="false">I20-J20</f>
        <v>0</v>
      </c>
    </row>
    <row r="21" s="82" customFormat="true" ht="24" hidden="true" customHeight="true" outlineLevel="0" collapsed="false">
      <c r="A21" s="84" t="s">
        <v>141</v>
      </c>
      <c r="B21" s="79" t="n">
        <v>0</v>
      </c>
      <c r="C21" s="56"/>
      <c r="D21" s="79" t="n">
        <f aca="false">C21-B21</f>
        <v>0</v>
      </c>
      <c r="E21" s="80" t="e">
        <f aca="false">D21/B21*100</f>
        <v>#DIV/0!</v>
      </c>
      <c r="I21" s="83"/>
      <c r="J21" s="82" t="n">
        <v>0</v>
      </c>
      <c r="K21" s="82" t="n">
        <f aca="false">I21-J21</f>
        <v>0</v>
      </c>
    </row>
    <row r="22" s="82" customFormat="true" ht="24" hidden="false" customHeight="true" outlineLevel="0" collapsed="false">
      <c r="A22" s="84" t="s">
        <v>142</v>
      </c>
      <c r="B22" s="79" t="n">
        <v>7435</v>
      </c>
      <c r="C22" s="56" t="n">
        <f aca="false">2165+4000</f>
        <v>6165</v>
      </c>
      <c r="D22" s="79" t="n">
        <f aca="false">C22-B22</f>
        <v>-1270</v>
      </c>
      <c r="E22" s="80" t="n">
        <f aca="false">D22/B22*100</f>
        <v>-17.1</v>
      </c>
      <c r="I22" s="83" t="n">
        <v>6410</v>
      </c>
      <c r="J22" s="82" t="n">
        <v>0</v>
      </c>
      <c r="K22" s="82" t="n">
        <f aca="false">I22-J22</f>
        <v>6410</v>
      </c>
    </row>
    <row r="23" s="82" customFormat="true" ht="24" hidden="false" customHeight="true" outlineLevel="0" collapsed="false">
      <c r="A23" s="84" t="s">
        <v>143</v>
      </c>
      <c r="B23" s="79" t="n">
        <v>5399</v>
      </c>
      <c r="C23" s="56" t="n">
        <v>5144</v>
      </c>
      <c r="D23" s="79" t="n">
        <f aca="false">C23-B23</f>
        <v>-255</v>
      </c>
      <c r="E23" s="80" t="n">
        <f aca="false">D23/B23*100</f>
        <v>-4.7</v>
      </c>
      <c r="I23" s="83" t="n">
        <f aca="false">4653+2000</f>
        <v>6653</v>
      </c>
      <c r="J23" s="82" t="n">
        <v>817</v>
      </c>
      <c r="K23" s="82" t="n">
        <f aca="false">I23-J23</f>
        <v>5836</v>
      </c>
    </row>
    <row r="24" s="82" customFormat="true" ht="24" hidden="false" customHeight="true" outlineLevel="0" collapsed="false">
      <c r="A24" s="84" t="s">
        <v>144</v>
      </c>
      <c r="B24" s="79" t="n">
        <v>129</v>
      </c>
      <c r="C24" s="56" t="n">
        <v>182</v>
      </c>
      <c r="D24" s="79" t="n">
        <f aca="false">C24-B24</f>
        <v>53</v>
      </c>
      <c r="E24" s="80" t="n">
        <f aca="false">D24/B24*100</f>
        <v>41.1</v>
      </c>
      <c r="I24" s="83" t="n">
        <f aca="false">79+1000</f>
        <v>1079</v>
      </c>
      <c r="J24" s="82" t="n">
        <v>0</v>
      </c>
      <c r="K24" s="82" t="n">
        <f aca="false">I24-J24</f>
        <v>1079</v>
      </c>
    </row>
    <row r="25" s="82" customFormat="true" ht="24" hidden="false" customHeight="true" outlineLevel="0" collapsed="false">
      <c r="A25" s="84" t="s">
        <v>145</v>
      </c>
      <c r="B25" s="79" t="n">
        <v>1127</v>
      </c>
      <c r="C25" s="56" t="n">
        <f aca="false">1402-289</f>
        <v>1113</v>
      </c>
      <c r="D25" s="79" t="n">
        <f aca="false">C25-B25</f>
        <v>-14</v>
      </c>
      <c r="E25" s="80" t="n">
        <f aca="false">D25/B25*100</f>
        <v>-1.2</v>
      </c>
      <c r="I25" s="83" t="n">
        <v>912</v>
      </c>
      <c r="J25" s="82" t="n">
        <v>6</v>
      </c>
      <c r="K25" s="82" t="n">
        <f aca="false">I25-J25</f>
        <v>906</v>
      </c>
    </row>
    <row r="26" s="82" customFormat="true" ht="24" hidden="false" customHeight="true" outlineLevel="0" collapsed="false">
      <c r="A26" s="84" t="s">
        <v>146</v>
      </c>
      <c r="B26" s="79" t="n">
        <v>260</v>
      </c>
      <c r="C26" s="56" t="n">
        <v>260</v>
      </c>
      <c r="D26" s="79" t="n">
        <f aca="false">C26-B26</f>
        <v>0</v>
      </c>
      <c r="E26" s="80"/>
      <c r="I26" s="83" t="n">
        <v>260</v>
      </c>
      <c r="J26" s="82" t="n">
        <v>0</v>
      </c>
      <c r="K26" s="82" t="n">
        <f aca="false">I26-J26</f>
        <v>260</v>
      </c>
    </row>
    <row r="27" s="82" customFormat="true" ht="24" hidden="false" customHeight="true" outlineLevel="0" collapsed="false">
      <c r="A27" s="84" t="s">
        <v>147</v>
      </c>
      <c r="B27" s="79" t="n">
        <v>2317</v>
      </c>
      <c r="C27" s="56" t="n">
        <f aca="false">2100+289</f>
        <v>2389</v>
      </c>
      <c r="D27" s="79" t="n">
        <f aca="false">C27-B27</f>
        <v>72</v>
      </c>
      <c r="E27" s="80" t="n">
        <f aca="false">D27/B27*100</f>
        <v>3.1</v>
      </c>
      <c r="I27" s="83" t="n">
        <f aca="false">457+1600</f>
        <v>2057</v>
      </c>
      <c r="J27" s="82" t="n">
        <v>0</v>
      </c>
      <c r="K27" s="82" t="n">
        <f aca="false">I27-J27</f>
        <v>2057</v>
      </c>
    </row>
    <row r="28" s="82" customFormat="true" ht="24" hidden="false" customHeight="true" outlineLevel="0" collapsed="false">
      <c r="A28" s="64" t="s">
        <v>148</v>
      </c>
      <c r="B28" s="79" t="n">
        <v>14</v>
      </c>
      <c r="C28" s="56" t="n">
        <v>1</v>
      </c>
      <c r="D28" s="79" t="n">
        <f aca="false">C28-B28</f>
        <v>-13</v>
      </c>
      <c r="E28" s="80" t="n">
        <f aca="false">D28/B28*100</f>
        <v>-92.9</v>
      </c>
      <c r="I28" s="83" t="n">
        <v>9</v>
      </c>
      <c r="J28" s="85" t="n">
        <v>0</v>
      </c>
      <c r="K28" s="82" t="n">
        <f aca="false">I28-J28</f>
        <v>9</v>
      </c>
    </row>
    <row r="29" s="85" customFormat="true" ht="24" hidden="false" customHeight="true" outlineLevel="0" collapsed="false">
      <c r="A29" s="61" t="s">
        <v>112</v>
      </c>
      <c r="B29" s="79" t="n">
        <f aca="false">B30+B31</f>
        <v>19033</v>
      </c>
      <c r="C29" s="86" t="n">
        <f aca="false">C30+C31</f>
        <v>21966</v>
      </c>
      <c r="D29" s="79" t="n">
        <f aca="false">C29-B29</f>
        <v>2933</v>
      </c>
      <c r="E29" s="80" t="n">
        <f aca="false">D29/B29*100</f>
        <v>15.4</v>
      </c>
      <c r="J29" s="85" t="n">
        <v>0</v>
      </c>
    </row>
    <row r="30" s="85" customFormat="true" ht="24" hidden="false" customHeight="true" outlineLevel="0" collapsed="false">
      <c r="A30" s="62" t="s">
        <v>113</v>
      </c>
      <c r="B30" s="79" t="n">
        <v>6258</v>
      </c>
      <c r="C30" s="86" t="n">
        <v>8698</v>
      </c>
      <c r="D30" s="79" t="n">
        <f aca="false">C30-B30</f>
        <v>2440</v>
      </c>
      <c r="E30" s="80" t="n">
        <f aca="false">D30/B30*100</f>
        <v>39</v>
      </c>
    </row>
    <row r="31" s="85" customFormat="true" ht="24" hidden="false" customHeight="true" outlineLevel="0" collapsed="false">
      <c r="A31" s="62" t="s">
        <v>114</v>
      </c>
      <c r="B31" s="79" t="n">
        <v>12775</v>
      </c>
      <c r="C31" s="86" t="n">
        <v>13268</v>
      </c>
      <c r="D31" s="79" t="n">
        <f aca="false">C31-B31</f>
        <v>493</v>
      </c>
      <c r="E31" s="80" t="n">
        <f aca="false">D31/B31*100</f>
        <v>3.9</v>
      </c>
    </row>
    <row r="32" s="85" customFormat="true" ht="24" hidden="false" customHeight="true" outlineLevel="0" collapsed="false">
      <c r="A32" s="61" t="s">
        <v>115</v>
      </c>
      <c r="B32" s="79" t="n">
        <v>8134</v>
      </c>
      <c r="C32" s="86" t="n">
        <v>6000</v>
      </c>
      <c r="D32" s="79" t="n">
        <f aca="false">C32-B32</f>
        <v>-2134</v>
      </c>
      <c r="E32" s="80" t="n">
        <f aca="false">D32/B32*100</f>
        <v>-26.2</v>
      </c>
    </row>
    <row r="33" s="85" customFormat="true" ht="24" hidden="false" customHeight="true" outlineLevel="0" collapsed="false">
      <c r="A33" s="61" t="s">
        <v>116</v>
      </c>
      <c r="B33" s="79" t="n">
        <v>74073</v>
      </c>
      <c r="C33" s="86" t="n">
        <v>0</v>
      </c>
      <c r="D33" s="79" t="n">
        <f aca="false">C33-B33</f>
        <v>-74073</v>
      </c>
      <c r="E33" s="80" t="n">
        <f aca="false">D33/B33*100</f>
        <v>-100</v>
      </c>
    </row>
    <row r="34" s="85" customFormat="true" ht="24" hidden="false" customHeight="true" outlineLevel="0" collapsed="false">
      <c r="A34" s="63" t="s">
        <v>117</v>
      </c>
      <c r="B34" s="56" t="n">
        <v>74073</v>
      </c>
      <c r="C34" s="86" t="n">
        <v>0</v>
      </c>
      <c r="D34" s="79" t="n">
        <f aca="false">C34-B34</f>
        <v>-74073</v>
      </c>
      <c r="E34" s="80" t="n">
        <f aca="false">D34/B34*100</f>
        <v>-100</v>
      </c>
    </row>
    <row r="35" s="85" customFormat="true" ht="24" hidden="false" customHeight="true" outlineLevel="0" collapsed="false">
      <c r="A35" s="61" t="s">
        <v>118</v>
      </c>
      <c r="B35" s="56" t="n">
        <v>0</v>
      </c>
      <c r="C35" s="86"/>
      <c r="D35" s="79" t="n">
        <f aca="false">C35-B35</f>
        <v>0</v>
      </c>
      <c r="E35" s="80"/>
    </row>
    <row r="36" s="85" customFormat="true" ht="24" hidden="false" customHeight="true" outlineLevel="0" collapsed="false">
      <c r="A36" s="61" t="s">
        <v>119</v>
      </c>
      <c r="B36" s="56" t="n">
        <v>18457</v>
      </c>
      <c r="C36" s="56" t="n">
        <f aca="false">8864-7100</f>
        <v>1764</v>
      </c>
      <c r="D36" s="79" t="n">
        <f aca="false">C36-B36</f>
        <v>-16693</v>
      </c>
      <c r="E36" s="80" t="n">
        <f aca="false">D36/B36*100</f>
        <v>-90.4</v>
      </c>
    </row>
    <row r="37" s="85" customFormat="true" ht="24" hidden="false" customHeight="true" outlineLevel="0" collapsed="false">
      <c r="A37" s="64" t="s">
        <v>120</v>
      </c>
      <c r="B37" s="43" t="n">
        <f aca="false">B5+B29+B32+B33+B36</f>
        <v>342849</v>
      </c>
      <c r="C37" s="43" t="n">
        <f aca="false">C5+C29+C32+C33+C36</f>
        <v>304245</v>
      </c>
      <c r="D37" s="87" t="n">
        <f aca="false">C37-B37</f>
        <v>-38604</v>
      </c>
      <c r="E37" s="88" t="n">
        <f aca="false">D37/B37*100</f>
        <v>-11.3</v>
      </c>
      <c r="J37" s="12"/>
    </row>
    <row r="38" s="12" customFormat="true" ht="15" hidden="false" customHeight="false" outlineLevel="0" collapsed="false">
      <c r="A38" s="89"/>
      <c r="B38" s="11"/>
    </row>
    <row r="39" s="12" customFormat="true" ht="15" hidden="false" customHeight="false" outlineLevel="0" collapsed="false">
      <c r="A39" s="10"/>
      <c r="B39" s="11"/>
    </row>
    <row r="40" s="12" customFormat="true" ht="15" hidden="false" customHeight="false" outlineLevel="0" collapsed="false">
      <c r="A40" s="10"/>
      <c r="B40" s="11"/>
    </row>
    <row r="41" s="12" customFormat="true" ht="15" hidden="false" customHeight="false" outlineLevel="0" collapsed="false">
      <c r="A41" s="10"/>
      <c r="B41" s="11"/>
    </row>
    <row r="42" s="12" customFormat="true" ht="15" hidden="false" customHeight="false" outlineLevel="0" collapsed="false">
      <c r="A42" s="10"/>
      <c r="B42" s="11"/>
    </row>
    <row r="43" s="12" customFormat="true" ht="15" hidden="false" customHeight="false" outlineLevel="0" collapsed="false">
      <c r="A43" s="10"/>
      <c r="B43" s="11"/>
    </row>
    <row r="44" s="12" customFormat="true" ht="15" hidden="false" customHeight="false" outlineLevel="0" collapsed="false">
      <c r="A44" s="10"/>
      <c r="B44" s="11"/>
    </row>
    <row r="45" s="12" customFormat="true" ht="15" hidden="false" customHeight="false" outlineLevel="0" collapsed="false">
      <c r="A45" s="10"/>
      <c r="B45" s="11"/>
    </row>
    <row r="46" s="12" customFormat="true" ht="15" hidden="false" customHeight="false" outlineLevel="0" collapsed="false">
      <c r="A46" s="10"/>
      <c r="B46" s="11"/>
    </row>
    <row r="47" s="12" customFormat="true" ht="15" hidden="false" customHeight="false" outlineLevel="0" collapsed="false">
      <c r="A47" s="10"/>
      <c r="B47" s="11"/>
    </row>
    <row r="48" s="12" customFormat="true" ht="15" hidden="false" customHeight="false" outlineLevel="0" collapsed="false">
      <c r="A48" s="10"/>
      <c r="B48" s="11"/>
    </row>
    <row r="49" s="12" customFormat="true" ht="15" hidden="false" customHeight="false" outlineLevel="0" collapsed="false">
      <c r="A49" s="10"/>
      <c r="B49" s="11"/>
    </row>
    <row r="50" s="12" customFormat="true" ht="15" hidden="false" customHeight="false" outlineLevel="0" collapsed="false">
      <c r="A50" s="10"/>
      <c r="B50" s="11"/>
    </row>
    <row r="51" s="12" customFormat="true" ht="15" hidden="false" customHeight="false" outlineLevel="0" collapsed="false">
      <c r="A51" s="10"/>
      <c r="B51" s="11"/>
    </row>
    <row r="52" s="12" customFormat="true" ht="15" hidden="false" customHeight="false" outlineLevel="0" collapsed="false">
      <c r="A52" s="10"/>
      <c r="B52" s="11"/>
    </row>
    <row r="53" s="12" customFormat="true" ht="15.6" hidden="false" customHeight="false" outlineLevel="0" collapsed="false">
      <c r="A53" s="10"/>
      <c r="B53" s="46"/>
    </row>
    <row r="54" s="12" customFormat="true" ht="15.6" hidden="false" customHeight="false" outlineLevel="0" collapsed="false">
      <c r="A54" s="10"/>
      <c r="B54" s="47"/>
    </row>
  </sheetData>
  <mergeCells count="6">
    <mergeCell ref="A1:E1"/>
    <mergeCell ref="A3:A4"/>
    <mergeCell ref="B3:B4"/>
    <mergeCell ref="C3:C4"/>
    <mergeCell ref="D3:E3"/>
    <mergeCell ref="F4:H4"/>
  </mergeCells>
  <printOptions headings="false" gridLines="false" gridLinesSet="true" horizontalCentered="true" verticalCentered="false"/>
  <pageMargins left="0.747916666666667" right="0.747916666666667" top="0.94375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Q132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826" activeCellId="0" sqref="C8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90" width="35.15"/>
    <col collapsed="false" customWidth="true" hidden="false" outlineLevel="0" max="2" min="2" style="91" width="21.54"/>
    <col collapsed="false" customWidth="true" hidden="false" outlineLevel="0" max="5" min="3" style="91" width="13.74"/>
    <col collapsed="false" customWidth="true" hidden="false" outlineLevel="0" max="6" min="6" style="92" width="4.12"/>
    <col collapsed="false" customWidth="false" hidden="true" outlineLevel="0" max="10" min="7" style="92" width="8.99"/>
    <col collapsed="false" customWidth="false" hidden="false" outlineLevel="0" max="257" min="11" style="92" width="8.99"/>
  </cols>
  <sheetData>
    <row r="1" s="93" customFormat="true" ht="33.75" hidden="false" customHeight="true" outlineLevel="0" collapsed="false">
      <c r="A1" s="14" t="s">
        <v>123</v>
      </c>
      <c r="B1" s="14"/>
      <c r="C1" s="14"/>
      <c r="D1" s="14"/>
      <c r="E1" s="14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</row>
    <row r="2" s="92" customFormat="true" ht="21" hidden="false" customHeight="true" outlineLevel="0" collapsed="false">
      <c r="A2" s="90"/>
      <c r="B2" s="91"/>
      <c r="C2" s="91"/>
      <c r="D2" s="91"/>
      <c r="E2" s="94" t="s">
        <v>40</v>
      </c>
    </row>
    <row r="3" s="92" customFormat="true" ht="24" hidden="false" customHeight="true" outlineLevel="0" collapsed="false">
      <c r="A3" s="19" t="s">
        <v>41</v>
      </c>
      <c r="B3" s="20" t="s">
        <v>42</v>
      </c>
      <c r="C3" s="20" t="s">
        <v>43</v>
      </c>
      <c r="D3" s="20" t="s">
        <v>44</v>
      </c>
      <c r="E3" s="20"/>
    </row>
    <row r="4" s="92" customFormat="true" ht="24" hidden="false" customHeight="true" outlineLevel="0" collapsed="false">
      <c r="A4" s="19"/>
      <c r="B4" s="19"/>
      <c r="C4" s="19"/>
      <c r="D4" s="19" t="s">
        <v>45</v>
      </c>
      <c r="E4" s="19" t="s">
        <v>46</v>
      </c>
    </row>
    <row r="5" s="99" customFormat="true" ht="24" hidden="false" customHeight="true" outlineLevel="0" collapsed="false">
      <c r="A5" s="95" t="s">
        <v>149</v>
      </c>
      <c r="B5" s="96" t="n">
        <f aca="false">B6+B275+B294+B384+B436+B492+B549+B675+B747+B826+B849+B960+B1024+B1088+B1148+B1193+B1213+B1257+B1316+B1324+B1313</f>
        <v>223152</v>
      </c>
      <c r="C5" s="97" t="n">
        <f aca="false">C6+C235+C275+C294+C384+C436+C492+C549+C675+C747+C826+C849+C960+C1024+C1088+C1108+C1138+C1148+C1193+C1213+C1257+C1313+C1316+C1324</f>
        <v>274515</v>
      </c>
      <c r="D5" s="97" t="n">
        <f aca="false">C5-B5</f>
        <v>51363</v>
      </c>
      <c r="E5" s="98" t="n">
        <f aca="false">D5/B5*100</f>
        <v>23</v>
      </c>
    </row>
    <row r="6" s="99" customFormat="true" ht="24" hidden="false" customHeight="true" outlineLevel="0" collapsed="false">
      <c r="A6" s="100" t="s">
        <v>150</v>
      </c>
      <c r="B6" s="96" t="n">
        <f aca="false">B7+B19+B28+B39+B50+B61+B72+B80+B102+B111+B134+B149+B155+B162+B169+B176+B183+B190+B204+B217</f>
        <v>11084</v>
      </c>
      <c r="C6" s="97" t="n">
        <f aca="false">C7+C19+C28+C39+C50+C61+C72+C80+C102+C111+C134+C149+C155+C162+C169+C176+C183+C190+C204+C217</f>
        <v>11300</v>
      </c>
      <c r="D6" s="97" t="n">
        <f aca="false">C6-B6</f>
        <v>216</v>
      </c>
      <c r="E6" s="98" t="n">
        <f aca="false">D6/B6*100</f>
        <v>1.9</v>
      </c>
      <c r="F6" s="101"/>
      <c r="L6" s="102"/>
    </row>
    <row r="7" s="99" customFormat="true" ht="24" hidden="false" customHeight="true" outlineLevel="0" collapsed="false">
      <c r="A7" s="100" t="s">
        <v>151</v>
      </c>
      <c r="B7" s="96" t="n">
        <f aca="false">SUM(B8:B18)</f>
        <v>357</v>
      </c>
      <c r="C7" s="97" t="n">
        <f aca="false">SUM(C8:C18)</f>
        <v>384</v>
      </c>
      <c r="D7" s="97" t="n">
        <f aca="false">C7-B7</f>
        <v>27</v>
      </c>
      <c r="E7" s="98" t="n">
        <f aca="false">D7/B7*100</f>
        <v>7.6</v>
      </c>
    </row>
    <row r="8" s="99" customFormat="true" ht="24" hidden="false" customHeight="true" outlineLevel="0" collapsed="false">
      <c r="A8" s="95" t="s">
        <v>152</v>
      </c>
      <c r="B8" s="96" t="n">
        <v>323</v>
      </c>
      <c r="C8" s="97" t="n">
        <v>350</v>
      </c>
      <c r="D8" s="97" t="n">
        <f aca="false">C8-B8</f>
        <v>27</v>
      </c>
      <c r="E8" s="98" t="n">
        <f aca="false">D8/B8*100</f>
        <v>8.4</v>
      </c>
    </row>
    <row r="9" s="99" customFormat="true" ht="24" hidden="false" customHeight="true" outlineLevel="0" collapsed="false">
      <c r="A9" s="95" t="s">
        <v>153</v>
      </c>
      <c r="B9" s="96" t="n">
        <v>34</v>
      </c>
      <c r="C9" s="97" t="n">
        <v>34</v>
      </c>
      <c r="D9" s="97" t="n">
        <f aca="false">C9-B9</f>
        <v>0</v>
      </c>
      <c r="E9" s="98" t="n">
        <f aca="false">D9/B9*100</f>
        <v>0</v>
      </c>
    </row>
    <row r="10" s="99" customFormat="true" ht="24" hidden="true" customHeight="true" outlineLevel="0" collapsed="false">
      <c r="A10" s="95" t="s">
        <v>154</v>
      </c>
      <c r="B10" s="96" t="n">
        <v>0</v>
      </c>
      <c r="C10" s="97" t="n">
        <v>0</v>
      </c>
      <c r="D10" s="97" t="n">
        <f aca="false">C10-B10</f>
        <v>0</v>
      </c>
      <c r="E10" s="98" t="e">
        <f aca="false">D10/B10*100</f>
        <v>#DIV/0!</v>
      </c>
    </row>
    <row r="11" s="99" customFormat="true" ht="24" hidden="true" customHeight="true" outlineLevel="0" collapsed="false">
      <c r="A11" s="95" t="s">
        <v>155</v>
      </c>
      <c r="B11" s="96" t="n">
        <v>0</v>
      </c>
      <c r="C11" s="97" t="n">
        <v>0</v>
      </c>
      <c r="D11" s="97" t="n">
        <f aca="false">C11-B11</f>
        <v>0</v>
      </c>
      <c r="E11" s="98" t="e">
        <f aca="false">D11/B11*100</f>
        <v>#DIV/0!</v>
      </c>
    </row>
    <row r="12" s="99" customFormat="true" ht="24" hidden="true" customHeight="true" outlineLevel="0" collapsed="false">
      <c r="A12" s="95" t="s">
        <v>156</v>
      </c>
      <c r="B12" s="96" t="n">
        <v>0</v>
      </c>
      <c r="C12" s="97" t="n">
        <v>0</v>
      </c>
      <c r="D12" s="97" t="n">
        <f aca="false">C12-B12</f>
        <v>0</v>
      </c>
      <c r="E12" s="98" t="e">
        <f aca="false">D12/B12*100</f>
        <v>#DIV/0!</v>
      </c>
    </row>
    <row r="13" s="99" customFormat="true" ht="24" hidden="true" customHeight="true" outlineLevel="0" collapsed="false">
      <c r="A13" s="95" t="s">
        <v>157</v>
      </c>
      <c r="B13" s="96" t="n">
        <v>0</v>
      </c>
      <c r="C13" s="97" t="n">
        <v>0</v>
      </c>
      <c r="D13" s="97" t="n">
        <f aca="false">C13-B13</f>
        <v>0</v>
      </c>
      <c r="E13" s="98" t="e">
        <f aca="false">D13/B13*100</f>
        <v>#DIV/0!</v>
      </c>
    </row>
    <row r="14" s="99" customFormat="true" ht="24" hidden="true" customHeight="true" outlineLevel="0" collapsed="false">
      <c r="A14" s="95" t="s">
        <v>158</v>
      </c>
      <c r="B14" s="96" t="n">
        <v>0</v>
      </c>
      <c r="C14" s="97" t="n">
        <v>0</v>
      </c>
      <c r="D14" s="97" t="n">
        <f aca="false">C14-B14</f>
        <v>0</v>
      </c>
      <c r="E14" s="98" t="e">
        <f aca="false">D14/B14*100</f>
        <v>#DIV/0!</v>
      </c>
    </row>
    <row r="15" s="99" customFormat="true" ht="24" hidden="true" customHeight="true" outlineLevel="0" collapsed="false">
      <c r="A15" s="95" t="s">
        <v>159</v>
      </c>
      <c r="B15" s="96" t="n">
        <v>0</v>
      </c>
      <c r="C15" s="97" t="n">
        <v>0</v>
      </c>
      <c r="D15" s="97" t="n">
        <f aca="false">C15-B15</f>
        <v>0</v>
      </c>
      <c r="E15" s="98" t="e">
        <f aca="false">D15/B15*100</f>
        <v>#DIV/0!</v>
      </c>
    </row>
    <row r="16" s="99" customFormat="true" ht="24" hidden="true" customHeight="true" outlineLevel="0" collapsed="false">
      <c r="A16" s="95" t="s">
        <v>160</v>
      </c>
      <c r="B16" s="96" t="n">
        <v>0</v>
      </c>
      <c r="C16" s="97" t="n">
        <v>0</v>
      </c>
      <c r="D16" s="97" t="n">
        <f aca="false">C16-B16</f>
        <v>0</v>
      </c>
      <c r="E16" s="98" t="e">
        <f aca="false">D16/B16*100</f>
        <v>#DIV/0!</v>
      </c>
    </row>
    <row r="17" s="99" customFormat="true" ht="24" hidden="true" customHeight="true" outlineLevel="0" collapsed="false">
      <c r="A17" s="95" t="s">
        <v>161</v>
      </c>
      <c r="B17" s="96" t="n">
        <v>0</v>
      </c>
      <c r="C17" s="97" t="n">
        <v>0</v>
      </c>
      <c r="D17" s="97" t="n">
        <f aca="false">C17-B17</f>
        <v>0</v>
      </c>
      <c r="E17" s="98" t="e">
        <f aca="false">D17/B17*100</f>
        <v>#DIV/0!</v>
      </c>
      <c r="G17" s="103"/>
    </row>
    <row r="18" s="99" customFormat="true" ht="24" hidden="true" customHeight="true" outlineLevel="0" collapsed="false">
      <c r="A18" s="95" t="s">
        <v>162</v>
      </c>
      <c r="B18" s="96" t="n">
        <v>0</v>
      </c>
      <c r="C18" s="97" t="n">
        <v>0</v>
      </c>
      <c r="D18" s="97" t="n">
        <f aca="false">C18-B18</f>
        <v>0</v>
      </c>
      <c r="E18" s="98" t="e">
        <f aca="false">D18/B18*100</f>
        <v>#DIV/0!</v>
      </c>
    </row>
    <row r="19" s="99" customFormat="true" ht="24" hidden="false" customHeight="true" outlineLevel="0" collapsed="false">
      <c r="A19" s="100" t="s">
        <v>163</v>
      </c>
      <c r="B19" s="96" t="n">
        <f aca="false">SUM(B20:B27)</f>
        <v>231</v>
      </c>
      <c r="C19" s="97" t="n">
        <f aca="false">SUM(C20:C27)</f>
        <v>211</v>
      </c>
      <c r="D19" s="97" t="n">
        <f aca="false">C19-B19</f>
        <v>-20</v>
      </c>
      <c r="E19" s="98" t="n">
        <f aca="false">D19/B19*100</f>
        <v>-8.7</v>
      </c>
    </row>
    <row r="20" s="99" customFormat="true" ht="24" hidden="false" customHeight="true" outlineLevel="0" collapsed="false">
      <c r="A20" s="95" t="s">
        <v>152</v>
      </c>
      <c r="B20" s="96" t="n">
        <v>218</v>
      </c>
      <c r="C20" s="97" t="n">
        <v>199</v>
      </c>
      <c r="D20" s="97" t="n">
        <f aca="false">C20-B20</f>
        <v>-19</v>
      </c>
      <c r="E20" s="98" t="n">
        <f aca="false">D20/B20*100</f>
        <v>-8.7</v>
      </c>
    </row>
    <row r="21" s="99" customFormat="true" ht="24" hidden="false" customHeight="true" outlineLevel="0" collapsed="false">
      <c r="A21" s="95" t="s">
        <v>153</v>
      </c>
      <c r="B21" s="96" t="n">
        <v>13</v>
      </c>
      <c r="C21" s="97" t="n">
        <v>12</v>
      </c>
      <c r="D21" s="97" t="n">
        <f aca="false">C21-B21</f>
        <v>-1</v>
      </c>
      <c r="E21" s="98" t="n">
        <f aca="false">D21/B21*100</f>
        <v>-7.7</v>
      </c>
    </row>
    <row r="22" s="99" customFormat="true" ht="24" hidden="true" customHeight="true" outlineLevel="0" collapsed="false">
      <c r="A22" s="95" t="s">
        <v>154</v>
      </c>
      <c r="B22" s="96" t="n">
        <v>0</v>
      </c>
      <c r="C22" s="97" t="n">
        <v>0</v>
      </c>
      <c r="D22" s="97" t="n">
        <f aca="false">C22-B22</f>
        <v>0</v>
      </c>
      <c r="E22" s="98" t="e">
        <f aca="false">D22/B22*100</f>
        <v>#DIV/0!</v>
      </c>
    </row>
    <row r="23" s="99" customFormat="true" ht="24" hidden="true" customHeight="true" outlineLevel="0" collapsed="false">
      <c r="A23" s="95" t="s">
        <v>164</v>
      </c>
      <c r="B23" s="96" t="n">
        <v>0</v>
      </c>
      <c r="C23" s="97" t="n">
        <v>0</v>
      </c>
      <c r="D23" s="97" t="n">
        <f aca="false">C23-B23</f>
        <v>0</v>
      </c>
      <c r="E23" s="98" t="e">
        <f aca="false">D23/B23*100</f>
        <v>#DIV/0!</v>
      </c>
    </row>
    <row r="24" s="99" customFormat="true" ht="24" hidden="true" customHeight="true" outlineLevel="0" collapsed="false">
      <c r="A24" s="95" t="s">
        <v>165</v>
      </c>
      <c r="B24" s="96" t="n">
        <v>0</v>
      </c>
      <c r="C24" s="97" t="n">
        <v>0</v>
      </c>
      <c r="D24" s="97" t="n">
        <f aca="false">C24-B24</f>
        <v>0</v>
      </c>
      <c r="E24" s="98" t="e">
        <f aca="false">D24/B24*100</f>
        <v>#DIV/0!</v>
      </c>
    </row>
    <row r="25" s="99" customFormat="true" ht="24" hidden="true" customHeight="true" outlineLevel="0" collapsed="false">
      <c r="A25" s="95" t="s">
        <v>166</v>
      </c>
      <c r="B25" s="96" t="n">
        <v>0</v>
      </c>
      <c r="C25" s="97" t="n">
        <v>0</v>
      </c>
      <c r="D25" s="97" t="n">
        <f aca="false">C25-B25</f>
        <v>0</v>
      </c>
      <c r="E25" s="98" t="e">
        <f aca="false">D25/B25*100</f>
        <v>#DIV/0!</v>
      </c>
    </row>
    <row r="26" s="99" customFormat="true" ht="24" hidden="true" customHeight="true" outlineLevel="0" collapsed="false">
      <c r="A26" s="95" t="s">
        <v>161</v>
      </c>
      <c r="B26" s="96" t="n">
        <v>0</v>
      </c>
      <c r="C26" s="97" t="n">
        <v>0</v>
      </c>
      <c r="D26" s="97" t="n">
        <f aca="false">C26-B26</f>
        <v>0</v>
      </c>
      <c r="E26" s="98" t="e">
        <f aca="false">D26/B26*100</f>
        <v>#DIV/0!</v>
      </c>
    </row>
    <row r="27" s="99" customFormat="true" ht="24" hidden="true" customHeight="true" outlineLevel="0" collapsed="false">
      <c r="A27" s="95" t="s">
        <v>167</v>
      </c>
      <c r="B27" s="96" t="n">
        <v>0</v>
      </c>
      <c r="C27" s="97" t="n">
        <v>0</v>
      </c>
      <c r="D27" s="97" t="n">
        <f aca="false">C27-B27</f>
        <v>0</v>
      </c>
      <c r="E27" s="98" t="e">
        <f aca="false">D27/B27*100</f>
        <v>#DIV/0!</v>
      </c>
    </row>
    <row r="28" s="99" customFormat="true" ht="24" hidden="false" customHeight="true" outlineLevel="0" collapsed="false">
      <c r="A28" s="100" t="s">
        <v>168</v>
      </c>
      <c r="B28" s="96" t="n">
        <f aca="false">SUM(B29:B38)</f>
        <v>1458</v>
      </c>
      <c r="C28" s="97" t="n">
        <f aca="false">SUM(C29:C38)</f>
        <v>1650</v>
      </c>
      <c r="D28" s="97" t="n">
        <f aca="false">C28-B28</f>
        <v>192</v>
      </c>
      <c r="E28" s="98" t="n">
        <f aca="false">D28/B28*100</f>
        <v>13.2</v>
      </c>
    </row>
    <row r="29" s="99" customFormat="true" ht="24" hidden="false" customHeight="true" outlineLevel="0" collapsed="false">
      <c r="A29" s="95" t="s">
        <v>152</v>
      </c>
      <c r="B29" s="96" t="n">
        <v>694</v>
      </c>
      <c r="C29" s="97" t="n">
        <v>703</v>
      </c>
      <c r="D29" s="97" t="n">
        <f aca="false">C29-B29</f>
        <v>9</v>
      </c>
      <c r="E29" s="98" t="n">
        <f aca="false">D29/B29*100</f>
        <v>1.3</v>
      </c>
    </row>
    <row r="30" s="99" customFormat="true" ht="24" hidden="false" customHeight="true" outlineLevel="0" collapsed="false">
      <c r="A30" s="95" t="s">
        <v>153</v>
      </c>
      <c r="B30" s="96" t="n">
        <v>567</v>
      </c>
      <c r="C30" s="97" t="n">
        <v>740</v>
      </c>
      <c r="D30" s="97" t="n">
        <f aca="false">C30-B30</f>
        <v>173</v>
      </c>
      <c r="E30" s="98" t="n">
        <f aca="false">D30/B30*100</f>
        <v>30.5</v>
      </c>
    </row>
    <row r="31" s="99" customFormat="true" ht="24" hidden="true" customHeight="true" outlineLevel="0" collapsed="false">
      <c r="A31" s="95" t="s">
        <v>154</v>
      </c>
      <c r="B31" s="96" t="n">
        <v>0</v>
      </c>
      <c r="C31" s="97" t="n">
        <v>0</v>
      </c>
      <c r="D31" s="97" t="n">
        <f aca="false">C31-B31</f>
        <v>0</v>
      </c>
      <c r="E31" s="98" t="e">
        <f aca="false">D31/B31*100</f>
        <v>#DIV/0!</v>
      </c>
    </row>
    <row r="32" s="99" customFormat="true" ht="24" hidden="true" customHeight="true" outlineLevel="0" collapsed="false">
      <c r="A32" s="95" t="s">
        <v>169</v>
      </c>
      <c r="B32" s="96" t="n">
        <v>0</v>
      </c>
      <c r="C32" s="97" t="n">
        <v>0</v>
      </c>
      <c r="D32" s="97" t="n">
        <f aca="false">C32-B32</f>
        <v>0</v>
      </c>
      <c r="E32" s="98" t="e">
        <f aca="false">D32/B32*100</f>
        <v>#DIV/0!</v>
      </c>
    </row>
    <row r="33" s="99" customFormat="true" ht="24" hidden="true" customHeight="true" outlineLevel="0" collapsed="false">
      <c r="A33" s="95" t="s">
        <v>170</v>
      </c>
      <c r="B33" s="96" t="n">
        <v>0</v>
      </c>
      <c r="C33" s="97" t="n">
        <v>0</v>
      </c>
      <c r="D33" s="97" t="n">
        <f aca="false">C33-B33</f>
        <v>0</v>
      </c>
      <c r="E33" s="98" t="e">
        <f aca="false">D33/B33*100</f>
        <v>#DIV/0!</v>
      </c>
    </row>
    <row r="34" s="99" customFormat="true" ht="24" hidden="false" customHeight="true" outlineLevel="0" collapsed="false">
      <c r="A34" s="95" t="s">
        <v>171</v>
      </c>
      <c r="B34" s="96" t="n">
        <v>197</v>
      </c>
      <c r="C34" s="97" t="n">
        <v>207</v>
      </c>
      <c r="D34" s="97" t="n">
        <f aca="false">C34-B34</f>
        <v>10</v>
      </c>
      <c r="E34" s="98" t="n">
        <f aca="false">D34/B34*100</f>
        <v>5.1</v>
      </c>
    </row>
    <row r="35" s="99" customFormat="true" ht="24" hidden="true" customHeight="true" outlineLevel="0" collapsed="false">
      <c r="A35" s="95" t="s">
        <v>172</v>
      </c>
      <c r="B35" s="96"/>
      <c r="C35" s="97" t="n">
        <v>0</v>
      </c>
      <c r="D35" s="97" t="n">
        <f aca="false">C35-B35</f>
        <v>0</v>
      </c>
      <c r="E35" s="98" t="e">
        <f aca="false">D35/B35*100</f>
        <v>#DIV/0!</v>
      </c>
    </row>
    <row r="36" s="99" customFormat="true" ht="24" hidden="true" customHeight="true" outlineLevel="0" collapsed="false">
      <c r="A36" s="95" t="s">
        <v>173</v>
      </c>
      <c r="B36" s="96" t="n">
        <v>0</v>
      </c>
      <c r="C36" s="97" t="n">
        <v>0</v>
      </c>
      <c r="D36" s="97" t="n">
        <f aca="false">C36-B36</f>
        <v>0</v>
      </c>
      <c r="E36" s="98" t="e">
        <f aca="false">D36/B36*100</f>
        <v>#DIV/0!</v>
      </c>
    </row>
    <row r="37" s="99" customFormat="true" ht="24" hidden="true" customHeight="true" outlineLevel="0" collapsed="false">
      <c r="A37" s="95" t="s">
        <v>161</v>
      </c>
      <c r="B37" s="96"/>
      <c r="C37" s="97" t="n">
        <v>0</v>
      </c>
      <c r="D37" s="97" t="n">
        <f aca="false">C37-B37</f>
        <v>0</v>
      </c>
      <c r="E37" s="98" t="e">
        <f aca="false">D37/B37*100</f>
        <v>#DIV/0!</v>
      </c>
    </row>
    <row r="38" s="99" customFormat="true" ht="24" hidden="true" customHeight="true" outlineLevel="0" collapsed="false">
      <c r="A38" s="95" t="s">
        <v>174</v>
      </c>
      <c r="B38" s="96"/>
      <c r="C38" s="97" t="n">
        <v>0</v>
      </c>
      <c r="D38" s="97" t="n">
        <f aca="false">C38-B38</f>
        <v>0</v>
      </c>
      <c r="E38" s="98" t="e">
        <f aca="false">D38/B38*100</f>
        <v>#DIV/0!</v>
      </c>
    </row>
    <row r="39" s="99" customFormat="true" ht="24" hidden="false" customHeight="true" outlineLevel="0" collapsed="false">
      <c r="A39" s="100" t="s">
        <v>175</v>
      </c>
      <c r="B39" s="96" t="n">
        <f aca="false">SUM(B40:B49)</f>
        <v>465</v>
      </c>
      <c r="C39" s="97" t="n">
        <f aca="false">SUM(C40:C49)</f>
        <v>412</v>
      </c>
      <c r="D39" s="97" t="n">
        <f aca="false">C39-B39</f>
        <v>-53</v>
      </c>
      <c r="E39" s="98" t="n">
        <f aca="false">D39/B39*100</f>
        <v>-11.4</v>
      </c>
    </row>
    <row r="40" s="99" customFormat="true" ht="24" hidden="false" customHeight="true" outlineLevel="0" collapsed="false">
      <c r="A40" s="95" t="s">
        <v>152</v>
      </c>
      <c r="B40" s="96" t="n">
        <v>348</v>
      </c>
      <c r="C40" s="97" t="n">
        <v>308</v>
      </c>
      <c r="D40" s="97" t="n">
        <f aca="false">C40-B40</f>
        <v>-40</v>
      </c>
      <c r="E40" s="98" t="n">
        <f aca="false">D40/B40*100</f>
        <v>-11.5</v>
      </c>
    </row>
    <row r="41" s="99" customFormat="true" ht="24" hidden="true" customHeight="true" outlineLevel="0" collapsed="false">
      <c r="A41" s="95" t="s">
        <v>153</v>
      </c>
      <c r="B41" s="96"/>
      <c r="C41" s="97" t="n">
        <v>0</v>
      </c>
      <c r="D41" s="97" t="n">
        <f aca="false">C41-B41</f>
        <v>0</v>
      </c>
      <c r="E41" s="98"/>
    </row>
    <row r="42" s="99" customFormat="true" ht="24" hidden="true" customHeight="true" outlineLevel="0" collapsed="false">
      <c r="A42" s="95" t="s">
        <v>154</v>
      </c>
      <c r="B42" s="96" t="n">
        <v>0</v>
      </c>
      <c r="C42" s="97" t="n">
        <v>0</v>
      </c>
      <c r="D42" s="97" t="n">
        <f aca="false">C42-B42</f>
        <v>0</v>
      </c>
      <c r="E42" s="98" t="e">
        <f aca="false">D42/B42*100</f>
        <v>#DIV/0!</v>
      </c>
    </row>
    <row r="43" s="99" customFormat="true" ht="24" hidden="true" customHeight="true" outlineLevel="0" collapsed="false">
      <c r="A43" s="95" t="s">
        <v>176</v>
      </c>
      <c r="B43" s="96" t="n">
        <v>0</v>
      </c>
      <c r="C43" s="97" t="n">
        <v>0</v>
      </c>
      <c r="D43" s="97" t="n">
        <f aca="false">C43-B43</f>
        <v>0</v>
      </c>
      <c r="E43" s="98" t="e">
        <f aca="false">D43/B43*100</f>
        <v>#DIV/0!</v>
      </c>
    </row>
    <row r="44" s="99" customFormat="true" ht="24" hidden="true" customHeight="true" outlineLevel="0" collapsed="false">
      <c r="A44" s="95" t="s">
        <v>177</v>
      </c>
      <c r="B44" s="96" t="n">
        <v>0</v>
      </c>
      <c r="C44" s="97" t="n">
        <v>0</v>
      </c>
      <c r="D44" s="97" t="n">
        <f aca="false">C44-B44</f>
        <v>0</v>
      </c>
      <c r="E44" s="98" t="e">
        <f aca="false">D44/B44*100</f>
        <v>#DIV/0!</v>
      </c>
    </row>
    <row r="45" s="99" customFormat="true" ht="24" hidden="true" customHeight="true" outlineLevel="0" collapsed="false">
      <c r="A45" s="95" t="s">
        <v>178</v>
      </c>
      <c r="B45" s="96" t="n">
        <v>0</v>
      </c>
      <c r="C45" s="97" t="n">
        <v>0</v>
      </c>
      <c r="D45" s="97" t="n">
        <f aca="false">C45-B45</f>
        <v>0</v>
      </c>
      <c r="E45" s="98" t="e">
        <f aca="false">D45/B45*100</f>
        <v>#DIV/0!</v>
      </c>
    </row>
    <row r="46" s="99" customFormat="true" ht="24" hidden="true" customHeight="true" outlineLevel="0" collapsed="false">
      <c r="A46" s="95" t="s">
        <v>179</v>
      </c>
      <c r="B46" s="96" t="n">
        <v>0</v>
      </c>
      <c r="C46" s="97" t="n">
        <v>0</v>
      </c>
      <c r="D46" s="97" t="n">
        <f aca="false">C46-B46</f>
        <v>0</v>
      </c>
      <c r="E46" s="98" t="e">
        <f aca="false">D46/B46*100</f>
        <v>#DIV/0!</v>
      </c>
    </row>
    <row r="47" s="99" customFormat="true" ht="24" hidden="true" customHeight="true" outlineLevel="0" collapsed="false">
      <c r="A47" s="95" t="s">
        <v>180</v>
      </c>
      <c r="B47" s="96" t="n">
        <v>0</v>
      </c>
      <c r="C47" s="97" t="n">
        <v>0</v>
      </c>
      <c r="D47" s="97" t="n">
        <f aca="false">C47-B47</f>
        <v>0</v>
      </c>
      <c r="E47" s="98" t="e">
        <f aca="false">D47/B47*100</f>
        <v>#DIV/0!</v>
      </c>
    </row>
    <row r="48" s="99" customFormat="true" ht="24" hidden="false" customHeight="true" outlineLevel="0" collapsed="false">
      <c r="A48" s="95" t="s">
        <v>161</v>
      </c>
      <c r="B48" s="96" t="n">
        <v>86</v>
      </c>
      <c r="C48" s="97" t="n">
        <v>77</v>
      </c>
      <c r="D48" s="97" t="n">
        <f aca="false">C48-B48</f>
        <v>-9</v>
      </c>
      <c r="E48" s="98" t="n">
        <f aca="false">D48/B48*100</f>
        <v>-10.5</v>
      </c>
    </row>
    <row r="49" s="99" customFormat="true" ht="24" hidden="false" customHeight="true" outlineLevel="0" collapsed="false">
      <c r="A49" s="95" t="s">
        <v>181</v>
      </c>
      <c r="B49" s="96" t="n">
        <v>31</v>
      </c>
      <c r="C49" s="97" t="n">
        <v>27</v>
      </c>
      <c r="D49" s="97" t="n">
        <f aca="false">C49-B49</f>
        <v>-4</v>
      </c>
      <c r="E49" s="98" t="n">
        <f aca="false">D49/B49*100</f>
        <v>-12.9</v>
      </c>
    </row>
    <row r="50" s="99" customFormat="true" ht="24" hidden="false" customHeight="true" outlineLevel="0" collapsed="false">
      <c r="A50" s="100" t="s">
        <v>182</v>
      </c>
      <c r="B50" s="96" t="n">
        <f aca="false">SUM(B51:B60)</f>
        <v>125</v>
      </c>
      <c r="C50" s="97" t="n">
        <f aca="false">SUM(C51:C60)</f>
        <v>115</v>
      </c>
      <c r="D50" s="97" t="n">
        <f aca="false">C50-B50</f>
        <v>-10</v>
      </c>
      <c r="E50" s="98" t="n">
        <f aca="false">D50/B50*100</f>
        <v>-8</v>
      </c>
    </row>
    <row r="51" s="99" customFormat="true" ht="24" hidden="false" customHeight="true" outlineLevel="0" collapsed="false">
      <c r="A51" s="95" t="s">
        <v>152</v>
      </c>
      <c r="B51" s="96" t="n">
        <v>121</v>
      </c>
      <c r="C51" s="97" t="n">
        <v>113</v>
      </c>
      <c r="D51" s="97" t="n">
        <f aca="false">C51-B51</f>
        <v>-8</v>
      </c>
      <c r="E51" s="98" t="n">
        <f aca="false">D51/B51*100</f>
        <v>-6.6</v>
      </c>
    </row>
    <row r="52" s="99" customFormat="true" ht="24" hidden="false" customHeight="true" outlineLevel="0" collapsed="false">
      <c r="A52" s="95" t="s">
        <v>153</v>
      </c>
      <c r="B52" s="96" t="n">
        <v>4</v>
      </c>
      <c r="C52" s="97" t="n">
        <v>2</v>
      </c>
      <c r="D52" s="97" t="n">
        <f aca="false">C52-B52</f>
        <v>-2</v>
      </c>
      <c r="E52" s="98" t="n">
        <f aca="false">D52/B52*100</f>
        <v>-50</v>
      </c>
    </row>
    <row r="53" s="99" customFormat="true" ht="24" hidden="true" customHeight="true" outlineLevel="0" collapsed="false">
      <c r="A53" s="95" t="s">
        <v>154</v>
      </c>
      <c r="B53" s="96" t="n">
        <v>0</v>
      </c>
      <c r="C53" s="97" t="n">
        <v>0</v>
      </c>
      <c r="D53" s="97" t="n">
        <f aca="false">C53-B53</f>
        <v>0</v>
      </c>
      <c r="E53" s="98" t="e">
        <f aca="false">D53/B53*100</f>
        <v>#DIV/0!</v>
      </c>
    </row>
    <row r="54" s="99" customFormat="true" ht="24" hidden="true" customHeight="true" outlineLevel="0" collapsed="false">
      <c r="A54" s="95" t="s">
        <v>183</v>
      </c>
      <c r="B54" s="96" t="n">
        <v>0</v>
      </c>
      <c r="C54" s="97" t="n">
        <v>0</v>
      </c>
      <c r="D54" s="97" t="n">
        <f aca="false">C54-B54</f>
        <v>0</v>
      </c>
      <c r="E54" s="98" t="e">
        <f aca="false">D54/B54*100</f>
        <v>#DIV/0!</v>
      </c>
    </row>
    <row r="55" s="99" customFormat="true" ht="24" hidden="true" customHeight="true" outlineLevel="0" collapsed="false">
      <c r="A55" s="95" t="s">
        <v>184</v>
      </c>
      <c r="B55" s="96" t="n">
        <v>0</v>
      </c>
      <c r="C55" s="97" t="n">
        <v>0</v>
      </c>
      <c r="D55" s="97" t="n">
        <f aca="false">C55-B55</f>
        <v>0</v>
      </c>
      <c r="E55" s="98" t="e">
        <f aca="false">D55/B55*100</f>
        <v>#DIV/0!</v>
      </c>
    </row>
    <row r="56" s="99" customFormat="true" ht="24" hidden="true" customHeight="true" outlineLevel="0" collapsed="false">
      <c r="A56" s="95" t="s">
        <v>185</v>
      </c>
      <c r="B56" s="96" t="n">
        <v>0</v>
      </c>
      <c r="C56" s="97" t="n">
        <v>0</v>
      </c>
      <c r="D56" s="97" t="n">
        <f aca="false">C56-B56</f>
        <v>0</v>
      </c>
      <c r="E56" s="98" t="e">
        <f aca="false">D56/B56*100</f>
        <v>#DIV/0!</v>
      </c>
    </row>
    <row r="57" s="99" customFormat="true" ht="24" hidden="true" customHeight="true" outlineLevel="0" collapsed="false">
      <c r="A57" s="95" t="s">
        <v>186</v>
      </c>
      <c r="B57" s="96" t="n">
        <v>0</v>
      </c>
      <c r="C57" s="97" t="n">
        <v>0</v>
      </c>
      <c r="D57" s="97" t="n">
        <f aca="false">C57-B57</f>
        <v>0</v>
      </c>
      <c r="E57" s="98" t="e">
        <f aca="false">D57/B57*100</f>
        <v>#DIV/0!</v>
      </c>
    </row>
    <row r="58" s="99" customFormat="true" ht="24" hidden="true" customHeight="true" outlineLevel="0" collapsed="false">
      <c r="A58" s="95" t="s">
        <v>187</v>
      </c>
      <c r="B58" s="96" t="n">
        <v>0</v>
      </c>
      <c r="C58" s="97" t="n">
        <v>0</v>
      </c>
      <c r="D58" s="97" t="n">
        <f aca="false">C58-B58</f>
        <v>0</v>
      </c>
      <c r="E58" s="98" t="e">
        <f aca="false">D58/B58*100</f>
        <v>#DIV/0!</v>
      </c>
    </row>
    <row r="59" s="99" customFormat="true" ht="24" hidden="true" customHeight="true" outlineLevel="0" collapsed="false">
      <c r="A59" s="95" t="s">
        <v>161</v>
      </c>
      <c r="B59" s="96" t="n">
        <v>0</v>
      </c>
      <c r="C59" s="97" t="n">
        <v>0</v>
      </c>
      <c r="D59" s="97" t="n">
        <f aca="false">C59-B59</f>
        <v>0</v>
      </c>
      <c r="E59" s="98" t="e">
        <f aca="false">D59/B59*100</f>
        <v>#DIV/0!</v>
      </c>
    </row>
    <row r="60" s="99" customFormat="true" ht="24" hidden="true" customHeight="true" outlineLevel="0" collapsed="false">
      <c r="A60" s="95" t="s">
        <v>188</v>
      </c>
      <c r="B60" s="96" t="n">
        <v>0</v>
      </c>
      <c r="C60" s="97" t="n">
        <v>0</v>
      </c>
      <c r="D60" s="97" t="n">
        <f aca="false">C60-B60</f>
        <v>0</v>
      </c>
      <c r="E60" s="98" t="e">
        <f aca="false">D60/B60*100</f>
        <v>#DIV/0!</v>
      </c>
    </row>
    <row r="61" s="99" customFormat="true" ht="24" hidden="false" customHeight="true" outlineLevel="0" collapsed="false">
      <c r="A61" s="100" t="s">
        <v>189</v>
      </c>
      <c r="B61" s="96" t="n">
        <f aca="false">SUM(B62:B71)</f>
        <v>636</v>
      </c>
      <c r="C61" s="97" t="n">
        <f aca="false">SUM(C62:C71)</f>
        <v>643</v>
      </c>
      <c r="D61" s="97" t="n">
        <f aca="false">C61-B61</f>
        <v>7</v>
      </c>
      <c r="E61" s="98" t="n">
        <f aca="false">D61/B61*100</f>
        <v>1.1</v>
      </c>
    </row>
    <row r="62" s="99" customFormat="true" ht="24" hidden="false" customHeight="true" outlineLevel="0" collapsed="false">
      <c r="A62" s="95" t="s">
        <v>152</v>
      </c>
      <c r="B62" s="96" t="n">
        <v>414</v>
      </c>
      <c r="C62" s="97" t="n">
        <v>445</v>
      </c>
      <c r="D62" s="97" t="n">
        <f aca="false">C62-B62</f>
        <v>31</v>
      </c>
      <c r="E62" s="98" t="n">
        <f aca="false">D62/B62*100</f>
        <v>7.5</v>
      </c>
    </row>
    <row r="63" s="99" customFormat="true" ht="24" hidden="false" customHeight="true" outlineLevel="0" collapsed="false">
      <c r="A63" s="95" t="s">
        <v>153</v>
      </c>
      <c r="B63" s="96" t="n">
        <v>24</v>
      </c>
      <c r="C63" s="97" t="n">
        <v>18</v>
      </c>
      <c r="D63" s="97" t="n">
        <f aca="false">C63-B63</f>
        <v>-6</v>
      </c>
      <c r="E63" s="98" t="n">
        <f aca="false">D63/B63*100</f>
        <v>-25</v>
      </c>
    </row>
    <row r="64" s="99" customFormat="true" ht="24" hidden="true" customHeight="true" outlineLevel="0" collapsed="false">
      <c r="A64" s="95" t="s">
        <v>154</v>
      </c>
      <c r="B64" s="96" t="n">
        <v>0</v>
      </c>
      <c r="C64" s="97" t="n">
        <v>0</v>
      </c>
      <c r="D64" s="97" t="n">
        <f aca="false">C64-B64</f>
        <v>0</v>
      </c>
      <c r="E64" s="98" t="e">
        <f aca="false">D64/B64*100</f>
        <v>#DIV/0!</v>
      </c>
    </row>
    <row r="65" s="99" customFormat="true" ht="24" hidden="true" customHeight="true" outlineLevel="0" collapsed="false">
      <c r="A65" s="95" t="s">
        <v>190</v>
      </c>
      <c r="B65" s="96" t="n">
        <v>0</v>
      </c>
      <c r="C65" s="97" t="n">
        <v>0</v>
      </c>
      <c r="D65" s="97" t="n">
        <f aca="false">C65-B65</f>
        <v>0</v>
      </c>
      <c r="E65" s="98" t="e">
        <f aca="false">D65/B65*100</f>
        <v>#DIV/0!</v>
      </c>
    </row>
    <row r="66" s="99" customFormat="true" ht="24" hidden="true" customHeight="true" outlineLevel="0" collapsed="false">
      <c r="A66" s="95" t="s">
        <v>191</v>
      </c>
      <c r="B66" s="96" t="n">
        <v>0</v>
      </c>
      <c r="C66" s="97" t="n">
        <v>0</v>
      </c>
      <c r="D66" s="97" t="n">
        <f aca="false">C66-B66</f>
        <v>0</v>
      </c>
      <c r="E66" s="98" t="e">
        <f aca="false">D66/B66*100</f>
        <v>#DIV/0!</v>
      </c>
    </row>
    <row r="67" s="99" customFormat="true" ht="24" hidden="true" customHeight="true" outlineLevel="0" collapsed="false">
      <c r="A67" s="95" t="s">
        <v>192</v>
      </c>
      <c r="B67" s="96" t="n">
        <v>0</v>
      </c>
      <c r="C67" s="97" t="n">
        <v>0</v>
      </c>
      <c r="D67" s="97" t="n">
        <f aca="false">C67-B67</f>
        <v>0</v>
      </c>
      <c r="E67" s="98" t="e">
        <f aca="false">D67/B67*100</f>
        <v>#DIV/0!</v>
      </c>
    </row>
    <row r="68" s="99" customFormat="true" ht="24" hidden="true" customHeight="true" outlineLevel="0" collapsed="false">
      <c r="A68" s="95" t="s">
        <v>193</v>
      </c>
      <c r="B68" s="96" t="n">
        <v>0</v>
      </c>
      <c r="C68" s="97" t="n">
        <v>0</v>
      </c>
      <c r="D68" s="97" t="n">
        <f aca="false">C68-B68</f>
        <v>0</v>
      </c>
      <c r="E68" s="98" t="e">
        <f aca="false">D68/B68*100</f>
        <v>#DIV/0!</v>
      </c>
    </row>
    <row r="69" s="99" customFormat="true" ht="24" hidden="true" customHeight="true" outlineLevel="0" collapsed="false">
      <c r="A69" s="95" t="s">
        <v>194</v>
      </c>
      <c r="B69" s="96" t="n">
        <v>0</v>
      </c>
      <c r="C69" s="97" t="n">
        <v>0</v>
      </c>
      <c r="D69" s="97" t="n">
        <f aca="false">C69-B69</f>
        <v>0</v>
      </c>
      <c r="E69" s="98" t="e">
        <f aca="false">D69/B69*100</f>
        <v>#DIV/0!</v>
      </c>
    </row>
    <row r="70" s="99" customFormat="true" ht="24" hidden="false" customHeight="true" outlineLevel="0" collapsed="false">
      <c r="A70" s="95" t="s">
        <v>161</v>
      </c>
      <c r="B70" s="96" t="n">
        <v>198</v>
      </c>
      <c r="C70" s="97" t="n">
        <v>180</v>
      </c>
      <c r="D70" s="97" t="n">
        <f aca="false">C70-B70</f>
        <v>-18</v>
      </c>
      <c r="E70" s="98" t="n">
        <f aca="false">D70/B70*100</f>
        <v>-9.1</v>
      </c>
    </row>
    <row r="71" s="99" customFormat="true" ht="24" hidden="true" customHeight="true" outlineLevel="0" collapsed="false">
      <c r="A71" s="95" t="s">
        <v>195</v>
      </c>
      <c r="B71" s="96"/>
      <c r="C71" s="97" t="n">
        <v>0</v>
      </c>
      <c r="D71" s="97" t="n">
        <f aca="false">C71-B71</f>
        <v>0</v>
      </c>
      <c r="E71" s="98" t="e">
        <f aca="false">D71/B71*100</f>
        <v>#DIV/0!</v>
      </c>
    </row>
    <row r="72" s="99" customFormat="true" ht="24" hidden="false" customHeight="true" outlineLevel="0" collapsed="false">
      <c r="A72" s="100" t="s">
        <v>196</v>
      </c>
      <c r="B72" s="96" t="n">
        <f aca="false">SUM(B73:B79)</f>
        <v>1471</v>
      </c>
      <c r="C72" s="97" t="n">
        <f aca="false">SUM(C73:C79)</f>
        <v>1780</v>
      </c>
      <c r="D72" s="97" t="n">
        <f aca="false">C72-B72</f>
        <v>309</v>
      </c>
      <c r="E72" s="98" t="n">
        <f aca="false">D72/B72*100</f>
        <v>21</v>
      </c>
    </row>
    <row r="73" s="99" customFormat="true" ht="24" hidden="false" customHeight="true" outlineLevel="0" collapsed="false">
      <c r="A73" s="95" t="s">
        <v>152</v>
      </c>
      <c r="B73" s="96" t="n">
        <v>1471</v>
      </c>
      <c r="C73" s="97" t="n">
        <v>1780</v>
      </c>
      <c r="D73" s="97" t="n">
        <f aca="false">C73-B73</f>
        <v>309</v>
      </c>
      <c r="E73" s="98" t="n">
        <f aca="false">D73/B73*100</f>
        <v>21</v>
      </c>
    </row>
    <row r="74" s="99" customFormat="true" ht="24" hidden="true" customHeight="true" outlineLevel="0" collapsed="false">
      <c r="A74" s="95" t="s">
        <v>153</v>
      </c>
      <c r="B74" s="96" t="n">
        <v>0</v>
      </c>
      <c r="C74" s="97" t="n">
        <v>0</v>
      </c>
      <c r="D74" s="97" t="n">
        <f aca="false">C74-B74</f>
        <v>0</v>
      </c>
      <c r="E74" s="98" t="e">
        <f aca="false">D74/B74*100</f>
        <v>#DIV/0!</v>
      </c>
    </row>
    <row r="75" s="99" customFormat="true" ht="24" hidden="true" customHeight="true" outlineLevel="0" collapsed="false">
      <c r="A75" s="95" t="s">
        <v>154</v>
      </c>
      <c r="B75" s="96" t="n">
        <v>0</v>
      </c>
      <c r="C75" s="97" t="n">
        <v>0</v>
      </c>
      <c r="D75" s="97" t="n">
        <f aca="false">C75-B75</f>
        <v>0</v>
      </c>
      <c r="E75" s="98" t="e">
        <f aca="false">D75/B75*100</f>
        <v>#DIV/0!</v>
      </c>
    </row>
    <row r="76" s="99" customFormat="true" ht="24" hidden="true" customHeight="true" outlineLevel="0" collapsed="false">
      <c r="A76" s="95" t="s">
        <v>193</v>
      </c>
      <c r="B76" s="96" t="n">
        <v>0</v>
      </c>
      <c r="C76" s="97" t="n">
        <v>0</v>
      </c>
      <c r="D76" s="97" t="n">
        <f aca="false">C76-B76</f>
        <v>0</v>
      </c>
      <c r="E76" s="98" t="e">
        <f aca="false">D76/B76*100</f>
        <v>#DIV/0!</v>
      </c>
    </row>
    <row r="77" s="99" customFormat="true" ht="24" hidden="true" customHeight="true" outlineLevel="0" collapsed="false">
      <c r="A77" s="95" t="s">
        <v>197</v>
      </c>
      <c r="B77" s="96" t="n">
        <v>0</v>
      </c>
      <c r="C77" s="97" t="n">
        <v>0</v>
      </c>
      <c r="D77" s="97" t="n">
        <f aca="false">C77-B77</f>
        <v>0</v>
      </c>
      <c r="E77" s="98" t="e">
        <f aca="false">D77/B77*100</f>
        <v>#DIV/0!</v>
      </c>
    </row>
    <row r="78" s="99" customFormat="true" ht="24" hidden="true" customHeight="true" outlineLevel="0" collapsed="false">
      <c r="A78" s="95" t="s">
        <v>161</v>
      </c>
      <c r="B78" s="96" t="n">
        <v>0</v>
      </c>
      <c r="C78" s="97" t="n">
        <v>0</v>
      </c>
      <c r="D78" s="97" t="n">
        <f aca="false">C78-B78</f>
        <v>0</v>
      </c>
      <c r="E78" s="98" t="e">
        <f aca="false">D78/B78*100</f>
        <v>#DIV/0!</v>
      </c>
    </row>
    <row r="79" s="99" customFormat="true" ht="24" hidden="true" customHeight="true" outlineLevel="0" collapsed="false">
      <c r="A79" s="95" t="s">
        <v>198</v>
      </c>
      <c r="B79" s="96" t="n">
        <v>0</v>
      </c>
      <c r="C79" s="97" t="n">
        <v>0</v>
      </c>
      <c r="D79" s="97" t="n">
        <f aca="false">C79-B79</f>
        <v>0</v>
      </c>
      <c r="E79" s="98" t="e">
        <f aca="false">D79/B79*100</f>
        <v>#DIV/0!</v>
      </c>
    </row>
    <row r="80" s="99" customFormat="true" ht="24" hidden="false" customHeight="true" outlineLevel="0" collapsed="false">
      <c r="A80" s="100" t="s">
        <v>199</v>
      </c>
      <c r="B80" s="96" t="n">
        <f aca="false">SUM(B81:B88)</f>
        <v>211</v>
      </c>
      <c r="C80" s="97" t="n">
        <f aca="false">SUM(C81:C88)</f>
        <v>213</v>
      </c>
      <c r="D80" s="97" t="n">
        <f aca="false">C80-B80</f>
        <v>2</v>
      </c>
      <c r="E80" s="98" t="n">
        <f aca="false">D80/B80*100</f>
        <v>0.9</v>
      </c>
    </row>
    <row r="81" s="99" customFormat="true" ht="24" hidden="false" customHeight="true" outlineLevel="0" collapsed="false">
      <c r="A81" s="95" t="s">
        <v>152</v>
      </c>
      <c r="B81" s="96" t="n">
        <v>208</v>
      </c>
      <c r="C81" s="97" t="n">
        <v>211</v>
      </c>
      <c r="D81" s="97" t="n">
        <f aca="false">C81-B81</f>
        <v>3</v>
      </c>
      <c r="E81" s="98" t="n">
        <f aca="false">D81/B81*100</f>
        <v>1.4</v>
      </c>
    </row>
    <row r="82" s="99" customFormat="true" ht="24" hidden="false" customHeight="true" outlineLevel="0" collapsed="false">
      <c r="A82" s="95" t="s">
        <v>153</v>
      </c>
      <c r="B82" s="96" t="n">
        <v>3</v>
      </c>
      <c r="C82" s="97" t="n">
        <v>2</v>
      </c>
      <c r="D82" s="97" t="n">
        <f aca="false">C82-B82</f>
        <v>-1</v>
      </c>
      <c r="E82" s="98" t="n">
        <f aca="false">D82/B82*100</f>
        <v>-33.3</v>
      </c>
    </row>
    <row r="83" s="99" customFormat="true" ht="24" hidden="true" customHeight="true" outlineLevel="0" collapsed="false">
      <c r="A83" s="95" t="s">
        <v>154</v>
      </c>
      <c r="B83" s="96" t="n">
        <v>0</v>
      </c>
      <c r="C83" s="97" t="n">
        <v>0</v>
      </c>
      <c r="D83" s="97" t="n">
        <f aca="false">C83-B83</f>
        <v>0</v>
      </c>
      <c r="E83" s="98" t="e">
        <f aca="false">D83/B83*100</f>
        <v>#DIV/0!</v>
      </c>
    </row>
    <row r="84" s="99" customFormat="true" ht="24" hidden="true" customHeight="true" outlineLevel="0" collapsed="false">
      <c r="A84" s="95" t="s">
        <v>200</v>
      </c>
      <c r="B84" s="96" t="n">
        <v>0</v>
      </c>
      <c r="C84" s="97" t="n">
        <v>0</v>
      </c>
      <c r="D84" s="97" t="n">
        <f aca="false">C84-B84</f>
        <v>0</v>
      </c>
      <c r="E84" s="98" t="e">
        <f aca="false">D84/B84*100</f>
        <v>#DIV/0!</v>
      </c>
    </row>
    <row r="85" s="99" customFormat="true" ht="24" hidden="true" customHeight="true" outlineLevel="0" collapsed="false">
      <c r="A85" s="95" t="s">
        <v>201</v>
      </c>
      <c r="B85" s="96" t="n">
        <v>0</v>
      </c>
      <c r="C85" s="97" t="n">
        <v>0</v>
      </c>
      <c r="D85" s="97" t="n">
        <f aca="false">C85-B85</f>
        <v>0</v>
      </c>
      <c r="E85" s="98" t="e">
        <f aca="false">D85/B85*100</f>
        <v>#DIV/0!</v>
      </c>
    </row>
    <row r="86" s="99" customFormat="true" ht="24" hidden="true" customHeight="true" outlineLevel="0" collapsed="false">
      <c r="A86" s="95" t="s">
        <v>193</v>
      </c>
      <c r="B86" s="96" t="n">
        <v>0</v>
      </c>
      <c r="C86" s="97" t="n">
        <v>0</v>
      </c>
      <c r="D86" s="97" t="n">
        <f aca="false">C86-B86</f>
        <v>0</v>
      </c>
      <c r="E86" s="98" t="e">
        <f aca="false">D86/B86*100</f>
        <v>#DIV/0!</v>
      </c>
    </row>
    <row r="87" s="99" customFormat="true" ht="24" hidden="true" customHeight="true" outlineLevel="0" collapsed="false">
      <c r="A87" s="95" t="s">
        <v>161</v>
      </c>
      <c r="B87" s="96" t="n">
        <v>0</v>
      </c>
      <c r="C87" s="97" t="n">
        <v>0</v>
      </c>
      <c r="D87" s="97" t="n">
        <f aca="false">C87-B87</f>
        <v>0</v>
      </c>
      <c r="E87" s="98" t="e">
        <f aca="false">D87/B87*100</f>
        <v>#DIV/0!</v>
      </c>
    </row>
    <row r="88" s="99" customFormat="true" ht="24" hidden="true" customHeight="true" outlineLevel="0" collapsed="false">
      <c r="A88" s="95" t="s">
        <v>202</v>
      </c>
      <c r="B88" s="96" t="n">
        <v>0</v>
      </c>
      <c r="C88" s="97" t="n">
        <v>0</v>
      </c>
      <c r="D88" s="97" t="n">
        <f aca="false">C88-B88</f>
        <v>0</v>
      </c>
      <c r="E88" s="98" t="e">
        <f aca="false">D88/B88*100</f>
        <v>#DIV/0!</v>
      </c>
    </row>
    <row r="89" s="99" customFormat="true" ht="24" hidden="true" customHeight="true" outlineLevel="0" collapsed="false">
      <c r="A89" s="100" t="s">
        <v>203</v>
      </c>
      <c r="B89" s="96" t="n">
        <f aca="false">SUM(B90:B101)</f>
        <v>0</v>
      </c>
      <c r="C89" s="97" t="n">
        <v>0</v>
      </c>
      <c r="D89" s="97" t="n">
        <f aca="false">C89-B89</f>
        <v>0</v>
      </c>
      <c r="E89" s="98" t="e">
        <f aca="false">D89/B89*100</f>
        <v>#DIV/0!</v>
      </c>
    </row>
    <row r="90" s="99" customFormat="true" ht="24" hidden="true" customHeight="true" outlineLevel="0" collapsed="false">
      <c r="A90" s="95" t="s">
        <v>152</v>
      </c>
      <c r="B90" s="96" t="n">
        <v>0</v>
      </c>
      <c r="C90" s="97" t="n">
        <v>0</v>
      </c>
      <c r="D90" s="97" t="n">
        <f aca="false">C90-B90</f>
        <v>0</v>
      </c>
      <c r="E90" s="98" t="e">
        <f aca="false">D90/B90*100</f>
        <v>#DIV/0!</v>
      </c>
    </row>
    <row r="91" s="99" customFormat="true" ht="24" hidden="true" customHeight="true" outlineLevel="0" collapsed="false">
      <c r="A91" s="95" t="s">
        <v>153</v>
      </c>
      <c r="B91" s="96" t="n">
        <v>0</v>
      </c>
      <c r="C91" s="97" t="n">
        <v>0</v>
      </c>
      <c r="D91" s="97" t="n">
        <f aca="false">C91-B91</f>
        <v>0</v>
      </c>
      <c r="E91" s="98" t="e">
        <f aca="false">D91/B91*100</f>
        <v>#DIV/0!</v>
      </c>
    </row>
    <row r="92" s="99" customFormat="true" ht="24" hidden="true" customHeight="true" outlineLevel="0" collapsed="false">
      <c r="A92" s="95" t="s">
        <v>154</v>
      </c>
      <c r="B92" s="96" t="n">
        <v>0</v>
      </c>
      <c r="C92" s="97" t="n">
        <v>0</v>
      </c>
      <c r="D92" s="97" t="n">
        <f aca="false">C92-B92</f>
        <v>0</v>
      </c>
      <c r="E92" s="98" t="e">
        <f aca="false">D92/B92*100</f>
        <v>#DIV/0!</v>
      </c>
    </row>
    <row r="93" s="99" customFormat="true" ht="24" hidden="true" customHeight="true" outlineLevel="0" collapsed="false">
      <c r="A93" s="95" t="s">
        <v>204</v>
      </c>
      <c r="B93" s="96" t="n">
        <v>0</v>
      </c>
      <c r="C93" s="97" t="n">
        <v>0</v>
      </c>
      <c r="D93" s="97" t="n">
        <f aca="false">C93-B93</f>
        <v>0</v>
      </c>
      <c r="E93" s="98" t="e">
        <f aca="false">D93/B93*100</f>
        <v>#DIV/0!</v>
      </c>
    </row>
    <row r="94" s="99" customFormat="true" ht="24" hidden="true" customHeight="true" outlineLevel="0" collapsed="false">
      <c r="A94" s="95" t="s">
        <v>205</v>
      </c>
      <c r="B94" s="96" t="n">
        <v>0</v>
      </c>
      <c r="C94" s="97" t="n">
        <v>0</v>
      </c>
      <c r="D94" s="97" t="n">
        <f aca="false">C94-B94</f>
        <v>0</v>
      </c>
      <c r="E94" s="98" t="e">
        <f aca="false">D94/B94*100</f>
        <v>#DIV/0!</v>
      </c>
    </row>
    <row r="95" s="99" customFormat="true" ht="24" hidden="true" customHeight="true" outlineLevel="0" collapsed="false">
      <c r="A95" s="95" t="s">
        <v>193</v>
      </c>
      <c r="B95" s="96" t="n">
        <v>0</v>
      </c>
      <c r="C95" s="97" t="n">
        <v>0</v>
      </c>
      <c r="D95" s="97" t="n">
        <f aca="false">C95-B95</f>
        <v>0</v>
      </c>
      <c r="E95" s="98" t="e">
        <f aca="false">D95/B95*100</f>
        <v>#DIV/0!</v>
      </c>
    </row>
    <row r="96" s="99" customFormat="true" ht="24" hidden="true" customHeight="true" outlineLevel="0" collapsed="false">
      <c r="A96" s="95" t="s">
        <v>206</v>
      </c>
      <c r="B96" s="96" t="n">
        <v>0</v>
      </c>
      <c r="C96" s="97" t="n">
        <v>0</v>
      </c>
      <c r="D96" s="97" t="n">
        <f aca="false">C96-B96</f>
        <v>0</v>
      </c>
      <c r="E96" s="98" t="e">
        <f aca="false">D96/B96*100</f>
        <v>#DIV/0!</v>
      </c>
    </row>
    <row r="97" s="99" customFormat="true" ht="24" hidden="true" customHeight="true" outlineLevel="0" collapsed="false">
      <c r="A97" s="95" t="s">
        <v>207</v>
      </c>
      <c r="B97" s="96" t="n">
        <v>0</v>
      </c>
      <c r="C97" s="97" t="n">
        <v>0</v>
      </c>
      <c r="D97" s="97" t="n">
        <f aca="false">C97-B97</f>
        <v>0</v>
      </c>
      <c r="E97" s="98" t="e">
        <f aca="false">D97/B97*100</f>
        <v>#DIV/0!</v>
      </c>
    </row>
    <row r="98" s="99" customFormat="true" ht="24" hidden="true" customHeight="true" outlineLevel="0" collapsed="false">
      <c r="A98" s="95" t="s">
        <v>208</v>
      </c>
      <c r="B98" s="96" t="n">
        <v>0</v>
      </c>
      <c r="C98" s="97" t="n">
        <v>0</v>
      </c>
      <c r="D98" s="97" t="n">
        <f aca="false">C98-B98</f>
        <v>0</v>
      </c>
      <c r="E98" s="98" t="e">
        <f aca="false">D98/B98*100</f>
        <v>#DIV/0!</v>
      </c>
    </row>
    <row r="99" s="99" customFormat="true" ht="24" hidden="true" customHeight="true" outlineLevel="0" collapsed="false">
      <c r="A99" s="95" t="s">
        <v>209</v>
      </c>
      <c r="B99" s="96" t="n">
        <v>0</v>
      </c>
      <c r="C99" s="97" t="n">
        <v>0</v>
      </c>
      <c r="D99" s="97" t="n">
        <f aca="false">C99-B99</f>
        <v>0</v>
      </c>
      <c r="E99" s="98" t="e">
        <f aca="false">D99/B99*100</f>
        <v>#DIV/0!</v>
      </c>
    </row>
    <row r="100" s="99" customFormat="true" ht="24" hidden="true" customHeight="true" outlineLevel="0" collapsed="false">
      <c r="A100" s="95" t="s">
        <v>161</v>
      </c>
      <c r="B100" s="96" t="n">
        <v>0</v>
      </c>
      <c r="C100" s="97" t="n">
        <v>0</v>
      </c>
      <c r="D100" s="97" t="n">
        <f aca="false">C100-B100</f>
        <v>0</v>
      </c>
      <c r="E100" s="98" t="e">
        <f aca="false">D100/B100*100</f>
        <v>#DIV/0!</v>
      </c>
    </row>
    <row r="101" s="99" customFormat="true" ht="24" hidden="true" customHeight="true" outlineLevel="0" collapsed="false">
      <c r="A101" s="95" t="s">
        <v>210</v>
      </c>
      <c r="B101" s="96" t="n">
        <v>0</v>
      </c>
      <c r="C101" s="97" t="n">
        <v>0</v>
      </c>
      <c r="D101" s="97" t="n">
        <f aca="false">C101-B101</f>
        <v>0</v>
      </c>
      <c r="E101" s="98" t="e">
        <f aca="false">D101/B101*100</f>
        <v>#DIV/0!</v>
      </c>
    </row>
    <row r="102" s="99" customFormat="true" ht="24" hidden="false" customHeight="true" outlineLevel="0" collapsed="false">
      <c r="A102" s="100" t="s">
        <v>211</v>
      </c>
      <c r="B102" s="96" t="n">
        <f aca="false">SUM(B103:B110)</f>
        <v>1595</v>
      </c>
      <c r="C102" s="97" t="n">
        <f aca="false">SUM(C103:C110)</f>
        <v>1492</v>
      </c>
      <c r="D102" s="97" t="n">
        <f aca="false">C102-B102</f>
        <v>-103</v>
      </c>
      <c r="E102" s="98" t="n">
        <f aca="false">D102/B102*100</f>
        <v>-6.5</v>
      </c>
    </row>
    <row r="103" s="99" customFormat="true" ht="24" hidden="false" customHeight="true" outlineLevel="0" collapsed="false">
      <c r="A103" s="95" t="s">
        <v>152</v>
      </c>
      <c r="B103" s="96" t="n">
        <v>1136</v>
      </c>
      <c r="C103" s="97" t="n">
        <v>1200</v>
      </c>
      <c r="D103" s="97" t="n">
        <f aca="false">C103-B103</f>
        <v>64</v>
      </c>
      <c r="E103" s="98" t="n">
        <f aca="false">D103/B103*100</f>
        <v>5.6</v>
      </c>
    </row>
    <row r="104" s="99" customFormat="true" ht="24" hidden="false" customHeight="true" outlineLevel="0" collapsed="false">
      <c r="A104" s="95" t="s">
        <v>153</v>
      </c>
      <c r="B104" s="96" t="n">
        <v>96</v>
      </c>
      <c r="C104" s="97" t="n">
        <v>151</v>
      </c>
      <c r="D104" s="97" t="n">
        <f aca="false">C104-B104</f>
        <v>55</v>
      </c>
      <c r="E104" s="98" t="n">
        <f aca="false">D104/B104*100</f>
        <v>57.3</v>
      </c>
    </row>
    <row r="105" s="99" customFormat="true" ht="24" hidden="true" customHeight="true" outlineLevel="0" collapsed="false">
      <c r="A105" s="95" t="s">
        <v>154</v>
      </c>
      <c r="B105" s="96" t="n">
        <v>0</v>
      </c>
      <c r="C105" s="97" t="n">
        <v>0</v>
      </c>
      <c r="D105" s="97" t="n">
        <f aca="false">C105-B105</f>
        <v>0</v>
      </c>
      <c r="E105" s="98" t="e">
        <f aca="false">D105/B105*100</f>
        <v>#DIV/0!</v>
      </c>
      <c r="F105" s="104"/>
    </row>
    <row r="106" s="99" customFormat="true" ht="24" hidden="true" customHeight="true" outlineLevel="0" collapsed="false">
      <c r="A106" s="95" t="s">
        <v>212</v>
      </c>
      <c r="B106" s="96" t="n">
        <v>0</v>
      </c>
      <c r="C106" s="97" t="n">
        <v>0</v>
      </c>
      <c r="D106" s="97" t="n">
        <f aca="false">C106-B106</f>
        <v>0</v>
      </c>
      <c r="E106" s="98" t="e">
        <f aca="false">D106/B106*100</f>
        <v>#DIV/0!</v>
      </c>
    </row>
    <row r="107" s="99" customFormat="true" ht="24" hidden="true" customHeight="true" outlineLevel="0" collapsed="false">
      <c r="A107" s="95" t="s">
        <v>213</v>
      </c>
      <c r="B107" s="96" t="n">
        <v>0</v>
      </c>
      <c r="C107" s="97" t="n">
        <v>0</v>
      </c>
      <c r="D107" s="97" t="n">
        <f aca="false">C107-B107</f>
        <v>0</v>
      </c>
      <c r="E107" s="98" t="e">
        <f aca="false">D107/B107*100</f>
        <v>#DIV/0!</v>
      </c>
    </row>
    <row r="108" s="99" customFormat="true" ht="24" hidden="true" customHeight="true" outlineLevel="0" collapsed="false">
      <c r="A108" s="95" t="s">
        <v>214</v>
      </c>
      <c r="B108" s="96" t="n">
        <v>0</v>
      </c>
      <c r="C108" s="97" t="n">
        <v>0</v>
      </c>
      <c r="D108" s="97" t="n">
        <f aca="false">C108-B108</f>
        <v>0</v>
      </c>
      <c r="E108" s="98" t="e">
        <f aca="false">D108/B108*100</f>
        <v>#DIV/0!</v>
      </c>
    </row>
    <row r="109" s="99" customFormat="true" ht="24" hidden="true" customHeight="true" outlineLevel="0" collapsed="false">
      <c r="A109" s="95" t="s">
        <v>161</v>
      </c>
      <c r="B109" s="96" t="n">
        <v>0</v>
      </c>
      <c r="C109" s="97" t="n">
        <v>0</v>
      </c>
      <c r="D109" s="97" t="n">
        <f aca="false">C109-B109</f>
        <v>0</v>
      </c>
      <c r="E109" s="98" t="e">
        <f aca="false">D109/B109*100</f>
        <v>#DIV/0!</v>
      </c>
    </row>
    <row r="110" s="99" customFormat="true" ht="24" hidden="false" customHeight="true" outlineLevel="0" collapsed="false">
      <c r="A110" s="95" t="s">
        <v>215</v>
      </c>
      <c r="B110" s="96" t="n">
        <v>363</v>
      </c>
      <c r="C110" s="97" t="n">
        <v>141</v>
      </c>
      <c r="D110" s="97" t="n">
        <f aca="false">C110-B110</f>
        <v>-222</v>
      </c>
      <c r="E110" s="98" t="n">
        <f aca="false">D110/B110*100</f>
        <v>-61.2</v>
      </c>
    </row>
    <row r="111" s="99" customFormat="true" ht="24" hidden="false" customHeight="true" outlineLevel="0" collapsed="false">
      <c r="A111" s="100" t="s">
        <v>216</v>
      </c>
      <c r="B111" s="96" t="n">
        <f aca="false">SUM(B112:B121)</f>
        <v>848</v>
      </c>
      <c r="C111" s="97" t="n">
        <f aca="false">SUM(C112:C121)</f>
        <v>808</v>
      </c>
      <c r="D111" s="97" t="n">
        <f aca="false">C111-B111</f>
        <v>-40</v>
      </c>
      <c r="E111" s="98" t="n">
        <f aca="false">D111/B111*100</f>
        <v>-4.7</v>
      </c>
    </row>
    <row r="112" s="99" customFormat="true" ht="24" hidden="false" customHeight="true" outlineLevel="0" collapsed="false">
      <c r="A112" s="95" t="s">
        <v>152</v>
      </c>
      <c r="B112" s="96" t="n">
        <v>302</v>
      </c>
      <c r="C112" s="97" t="n">
        <v>312</v>
      </c>
      <c r="D112" s="97" t="n">
        <f aca="false">C112-B112</f>
        <v>10</v>
      </c>
      <c r="E112" s="98" t="n">
        <f aca="false">D112/B112*100</f>
        <v>3.3</v>
      </c>
    </row>
    <row r="113" s="99" customFormat="true" ht="24" hidden="false" customHeight="true" outlineLevel="0" collapsed="false">
      <c r="A113" s="95" t="s">
        <v>153</v>
      </c>
      <c r="B113" s="96" t="n">
        <v>483</v>
      </c>
      <c r="C113" s="97" t="n">
        <v>441</v>
      </c>
      <c r="D113" s="97" t="n">
        <f aca="false">C113-B113</f>
        <v>-42</v>
      </c>
      <c r="E113" s="98" t="n">
        <f aca="false">D113/B113*100</f>
        <v>-8.7</v>
      </c>
    </row>
    <row r="114" s="99" customFormat="true" ht="24" hidden="true" customHeight="true" outlineLevel="0" collapsed="false">
      <c r="A114" s="95" t="s">
        <v>154</v>
      </c>
      <c r="B114" s="96" t="n">
        <v>0</v>
      </c>
      <c r="C114" s="97" t="n">
        <v>0</v>
      </c>
      <c r="D114" s="97" t="n">
        <f aca="false">C114-B114</f>
        <v>0</v>
      </c>
      <c r="E114" s="98" t="e">
        <f aca="false">D114/B114*100</f>
        <v>#DIV/0!</v>
      </c>
    </row>
    <row r="115" s="99" customFormat="true" ht="24" hidden="true" customHeight="true" outlineLevel="0" collapsed="false">
      <c r="A115" s="95" t="s">
        <v>217</v>
      </c>
      <c r="B115" s="96" t="n">
        <v>0</v>
      </c>
      <c r="C115" s="97" t="n">
        <v>0</v>
      </c>
      <c r="D115" s="97" t="n">
        <f aca="false">C115-B115</f>
        <v>0</v>
      </c>
      <c r="E115" s="98" t="e">
        <f aca="false">D115/B115*100</f>
        <v>#DIV/0!</v>
      </c>
    </row>
    <row r="116" s="99" customFormat="true" ht="24" hidden="true" customHeight="true" outlineLevel="0" collapsed="false">
      <c r="A116" s="95" t="s">
        <v>218</v>
      </c>
      <c r="B116" s="96" t="n">
        <v>0</v>
      </c>
      <c r="C116" s="97" t="n">
        <v>0</v>
      </c>
      <c r="D116" s="97" t="n">
        <f aca="false">C116-B116</f>
        <v>0</v>
      </c>
      <c r="E116" s="98" t="e">
        <f aca="false">D116/B116*100</f>
        <v>#DIV/0!</v>
      </c>
    </row>
    <row r="117" s="99" customFormat="true" ht="24" hidden="true" customHeight="true" outlineLevel="0" collapsed="false">
      <c r="A117" s="95" t="s">
        <v>219</v>
      </c>
      <c r="B117" s="96" t="n">
        <v>0</v>
      </c>
      <c r="C117" s="97" t="n">
        <v>0</v>
      </c>
      <c r="D117" s="97" t="n">
        <f aca="false">C117-B117</f>
        <v>0</v>
      </c>
      <c r="E117" s="98" t="e">
        <f aca="false">D117/B117*100</f>
        <v>#DIV/0!</v>
      </c>
    </row>
    <row r="118" s="99" customFormat="true" ht="24" hidden="true" customHeight="true" outlineLevel="0" collapsed="false">
      <c r="A118" s="95" t="s">
        <v>220</v>
      </c>
      <c r="B118" s="96" t="n">
        <v>0</v>
      </c>
      <c r="C118" s="97" t="n">
        <v>0</v>
      </c>
      <c r="D118" s="97" t="n">
        <f aca="false">C118-B118</f>
        <v>0</v>
      </c>
      <c r="E118" s="98" t="e">
        <f aca="false">D118/B118*100</f>
        <v>#DIV/0!</v>
      </c>
    </row>
    <row r="119" s="99" customFormat="true" ht="24" hidden="true" customHeight="true" outlineLevel="0" collapsed="false">
      <c r="A119" s="95" t="s">
        <v>221</v>
      </c>
      <c r="B119" s="96" t="n">
        <v>0</v>
      </c>
      <c r="C119" s="97" t="n">
        <v>0</v>
      </c>
      <c r="D119" s="97" t="n">
        <f aca="false">C119-B119</f>
        <v>0</v>
      </c>
      <c r="E119" s="98" t="e">
        <f aca="false">D119/B119*100</f>
        <v>#DIV/0!</v>
      </c>
    </row>
    <row r="120" s="99" customFormat="true" ht="24" hidden="false" customHeight="true" outlineLevel="0" collapsed="false">
      <c r="A120" s="95" t="s">
        <v>161</v>
      </c>
      <c r="B120" s="96" t="n">
        <v>63</v>
      </c>
      <c r="C120" s="97" t="n">
        <v>55</v>
      </c>
      <c r="D120" s="97" t="n">
        <f aca="false">C120-B120</f>
        <v>-8</v>
      </c>
      <c r="E120" s="98" t="n">
        <f aca="false">D120/B120*100</f>
        <v>-12.7</v>
      </c>
    </row>
    <row r="121" s="99" customFormat="true" ht="24" hidden="true" customHeight="true" outlineLevel="0" collapsed="false">
      <c r="A121" s="95" t="s">
        <v>222</v>
      </c>
      <c r="B121" s="96" t="n">
        <v>0</v>
      </c>
      <c r="C121" s="97" t="n">
        <v>0</v>
      </c>
      <c r="D121" s="97" t="n">
        <f aca="false">C121-B121</f>
        <v>0</v>
      </c>
      <c r="E121" s="98" t="e">
        <f aca="false">D121/B121*100</f>
        <v>#DIV/0!</v>
      </c>
    </row>
    <row r="122" s="99" customFormat="true" ht="24" hidden="true" customHeight="true" outlineLevel="0" collapsed="false">
      <c r="A122" s="100" t="s">
        <v>223</v>
      </c>
      <c r="B122" s="96" t="n">
        <f aca="false">SUM(B123:B133)</f>
        <v>0</v>
      </c>
      <c r="C122" s="97" t="n">
        <v>0</v>
      </c>
      <c r="D122" s="97" t="n">
        <f aca="false">C122-B122</f>
        <v>0</v>
      </c>
      <c r="E122" s="98" t="e">
        <f aca="false">D122/B122*100</f>
        <v>#DIV/0!</v>
      </c>
    </row>
    <row r="123" s="99" customFormat="true" ht="24" hidden="true" customHeight="true" outlineLevel="0" collapsed="false">
      <c r="A123" s="95" t="s">
        <v>152</v>
      </c>
      <c r="B123" s="96" t="n">
        <v>0</v>
      </c>
      <c r="C123" s="97" t="n">
        <v>0</v>
      </c>
      <c r="D123" s="97" t="n">
        <f aca="false">C123-B123</f>
        <v>0</v>
      </c>
      <c r="E123" s="98" t="e">
        <f aca="false">D123/B123*100</f>
        <v>#DIV/0!</v>
      </c>
    </row>
    <row r="124" s="99" customFormat="true" ht="24" hidden="true" customHeight="true" outlineLevel="0" collapsed="false">
      <c r="A124" s="95" t="s">
        <v>153</v>
      </c>
      <c r="B124" s="96" t="n">
        <v>0</v>
      </c>
      <c r="C124" s="97" t="n">
        <v>0</v>
      </c>
      <c r="D124" s="97" t="n">
        <f aca="false">C124-B124</f>
        <v>0</v>
      </c>
      <c r="E124" s="98" t="e">
        <f aca="false">D124/B124*100</f>
        <v>#DIV/0!</v>
      </c>
    </row>
    <row r="125" s="99" customFormat="true" ht="24" hidden="true" customHeight="true" outlineLevel="0" collapsed="false">
      <c r="A125" s="95" t="s">
        <v>154</v>
      </c>
      <c r="B125" s="96" t="n">
        <v>0</v>
      </c>
      <c r="C125" s="97" t="n">
        <v>0</v>
      </c>
      <c r="D125" s="97" t="n">
        <f aca="false">C125-B125</f>
        <v>0</v>
      </c>
      <c r="E125" s="98" t="e">
        <f aca="false">D125/B125*100</f>
        <v>#DIV/0!</v>
      </c>
    </row>
    <row r="126" s="99" customFormat="true" ht="24" hidden="true" customHeight="true" outlineLevel="0" collapsed="false">
      <c r="A126" s="95" t="s">
        <v>224</v>
      </c>
      <c r="B126" s="96" t="n">
        <v>0</v>
      </c>
      <c r="C126" s="97" t="n">
        <v>0</v>
      </c>
      <c r="D126" s="97" t="n">
        <f aca="false">C126-B126</f>
        <v>0</v>
      </c>
      <c r="E126" s="98" t="e">
        <f aca="false">D126/B126*100</f>
        <v>#DIV/0!</v>
      </c>
    </row>
    <row r="127" s="99" customFormat="true" ht="24" hidden="true" customHeight="true" outlineLevel="0" collapsed="false">
      <c r="A127" s="95" t="s">
        <v>225</v>
      </c>
      <c r="B127" s="96" t="n">
        <v>0</v>
      </c>
      <c r="C127" s="97" t="n">
        <v>0</v>
      </c>
      <c r="D127" s="97" t="n">
        <f aca="false">C127-B127</f>
        <v>0</v>
      </c>
      <c r="E127" s="98" t="e">
        <f aca="false">D127/B127*100</f>
        <v>#DIV/0!</v>
      </c>
    </row>
    <row r="128" s="99" customFormat="true" ht="24" hidden="true" customHeight="true" outlineLevel="0" collapsed="false">
      <c r="A128" s="95" t="s">
        <v>226</v>
      </c>
      <c r="B128" s="96" t="n">
        <v>0</v>
      </c>
      <c r="C128" s="97" t="n">
        <v>0</v>
      </c>
      <c r="D128" s="97" t="n">
        <f aca="false">C128-B128</f>
        <v>0</v>
      </c>
      <c r="E128" s="98" t="e">
        <f aca="false">D128/B128*100</f>
        <v>#DIV/0!</v>
      </c>
    </row>
    <row r="129" s="99" customFormat="true" ht="24" hidden="true" customHeight="true" outlineLevel="0" collapsed="false">
      <c r="A129" s="95" t="s">
        <v>227</v>
      </c>
      <c r="B129" s="96" t="n">
        <v>0</v>
      </c>
      <c r="C129" s="97" t="n">
        <v>0</v>
      </c>
      <c r="D129" s="97" t="n">
        <f aca="false">C129-B129</f>
        <v>0</v>
      </c>
      <c r="E129" s="98" t="e">
        <f aca="false">D129/B129*100</f>
        <v>#DIV/0!</v>
      </c>
    </row>
    <row r="130" s="99" customFormat="true" ht="24" hidden="true" customHeight="true" outlineLevel="0" collapsed="false">
      <c r="A130" s="95" t="s">
        <v>228</v>
      </c>
      <c r="B130" s="96" t="n">
        <v>0</v>
      </c>
      <c r="C130" s="97" t="n">
        <v>0</v>
      </c>
      <c r="D130" s="97" t="n">
        <f aca="false">C130-B130</f>
        <v>0</v>
      </c>
      <c r="E130" s="98" t="e">
        <f aca="false">D130/B130*100</f>
        <v>#DIV/0!</v>
      </c>
    </row>
    <row r="131" s="99" customFormat="true" ht="24" hidden="true" customHeight="true" outlineLevel="0" collapsed="false">
      <c r="A131" s="95" t="s">
        <v>229</v>
      </c>
      <c r="B131" s="96" t="n">
        <v>0</v>
      </c>
      <c r="C131" s="97" t="n">
        <v>0</v>
      </c>
      <c r="D131" s="97" t="n">
        <f aca="false">C131-B131</f>
        <v>0</v>
      </c>
      <c r="E131" s="98" t="e">
        <f aca="false">D131/B131*100</f>
        <v>#DIV/0!</v>
      </c>
    </row>
    <row r="132" s="99" customFormat="true" ht="24" hidden="true" customHeight="true" outlineLevel="0" collapsed="false">
      <c r="A132" s="95" t="s">
        <v>161</v>
      </c>
      <c r="B132" s="96" t="n">
        <v>0</v>
      </c>
      <c r="C132" s="97" t="n">
        <v>0</v>
      </c>
      <c r="D132" s="97" t="n">
        <f aca="false">C132-B132</f>
        <v>0</v>
      </c>
      <c r="E132" s="98" t="e">
        <f aca="false">D132/B132*100</f>
        <v>#DIV/0!</v>
      </c>
    </row>
    <row r="133" s="99" customFormat="true" ht="24" hidden="true" customHeight="true" outlineLevel="0" collapsed="false">
      <c r="A133" s="95" t="s">
        <v>230</v>
      </c>
      <c r="B133" s="96" t="n">
        <v>0</v>
      </c>
      <c r="C133" s="97" t="n">
        <v>0</v>
      </c>
      <c r="D133" s="97" t="n">
        <f aca="false">C133-B133</f>
        <v>0</v>
      </c>
      <c r="E133" s="98" t="e">
        <f aca="false">D133/B133*100</f>
        <v>#DIV/0!</v>
      </c>
    </row>
    <row r="134" s="99" customFormat="true" ht="24" hidden="false" customHeight="true" outlineLevel="0" collapsed="false">
      <c r="A134" s="100" t="s">
        <v>231</v>
      </c>
      <c r="B134" s="96" t="n">
        <f aca="false">SUM(B135:B140)</f>
        <v>39</v>
      </c>
      <c r="C134" s="97" t="n">
        <f aca="false">SUM(C135:C140)</f>
        <v>39</v>
      </c>
      <c r="D134" s="97" t="n">
        <f aca="false">C134-B134</f>
        <v>0</v>
      </c>
      <c r="E134" s="98" t="n">
        <f aca="false">D134/B134*100</f>
        <v>0</v>
      </c>
    </row>
    <row r="135" s="99" customFormat="true" ht="24" hidden="true" customHeight="true" outlineLevel="0" collapsed="false">
      <c r="A135" s="95" t="s">
        <v>152</v>
      </c>
      <c r="B135" s="96" t="n">
        <v>0</v>
      </c>
      <c r="C135" s="97" t="n">
        <v>0</v>
      </c>
      <c r="D135" s="97" t="n">
        <f aca="false">C135-B135</f>
        <v>0</v>
      </c>
      <c r="E135" s="98" t="e">
        <f aca="false">D135/B135*100</f>
        <v>#DIV/0!</v>
      </c>
    </row>
    <row r="136" s="99" customFormat="true" ht="24" hidden="true" customHeight="true" outlineLevel="0" collapsed="false">
      <c r="A136" s="95" t="s">
        <v>153</v>
      </c>
      <c r="B136" s="96" t="n">
        <v>0</v>
      </c>
      <c r="C136" s="97" t="n">
        <v>0</v>
      </c>
      <c r="D136" s="97" t="n">
        <f aca="false">C136-B136</f>
        <v>0</v>
      </c>
      <c r="E136" s="98" t="e">
        <f aca="false">D136/B136*100</f>
        <v>#DIV/0!</v>
      </c>
    </row>
    <row r="137" s="99" customFormat="true" ht="24" hidden="true" customHeight="true" outlineLevel="0" collapsed="false">
      <c r="A137" s="95" t="s">
        <v>154</v>
      </c>
      <c r="B137" s="96" t="n">
        <v>0</v>
      </c>
      <c r="C137" s="97" t="n">
        <v>0</v>
      </c>
      <c r="D137" s="97" t="n">
        <f aca="false">C137-B137</f>
        <v>0</v>
      </c>
      <c r="E137" s="98" t="e">
        <f aca="false">D137/B137*100</f>
        <v>#DIV/0!</v>
      </c>
    </row>
    <row r="138" s="99" customFormat="true" ht="24" hidden="false" customHeight="true" outlineLevel="0" collapsed="false">
      <c r="A138" s="95" t="s">
        <v>232</v>
      </c>
      <c r="B138" s="96" t="n">
        <v>39</v>
      </c>
      <c r="C138" s="97" t="n">
        <v>39</v>
      </c>
      <c r="D138" s="97" t="n">
        <f aca="false">C138-B138</f>
        <v>0</v>
      </c>
      <c r="E138" s="98" t="n">
        <f aca="false">D138/B138*100</f>
        <v>0</v>
      </c>
    </row>
    <row r="139" s="99" customFormat="true" ht="24" hidden="true" customHeight="true" outlineLevel="0" collapsed="false">
      <c r="A139" s="95" t="s">
        <v>161</v>
      </c>
      <c r="B139" s="96" t="n">
        <v>0</v>
      </c>
      <c r="C139" s="97" t="n">
        <v>0</v>
      </c>
      <c r="D139" s="97" t="n">
        <f aca="false">C139-B139</f>
        <v>0</v>
      </c>
      <c r="E139" s="98" t="e">
        <f aca="false">D139/B139*100</f>
        <v>#DIV/0!</v>
      </c>
    </row>
    <row r="140" s="99" customFormat="true" ht="24" hidden="true" customHeight="true" outlineLevel="0" collapsed="false">
      <c r="A140" s="95" t="s">
        <v>233</v>
      </c>
      <c r="B140" s="96" t="n">
        <v>0</v>
      </c>
      <c r="C140" s="97" t="n">
        <v>0</v>
      </c>
      <c r="D140" s="97" t="n">
        <f aca="false">C140-B140</f>
        <v>0</v>
      </c>
      <c r="E140" s="98" t="e">
        <f aca="false">D140/B140*100</f>
        <v>#DIV/0!</v>
      </c>
    </row>
    <row r="141" s="99" customFormat="true" ht="24" hidden="true" customHeight="true" outlineLevel="0" collapsed="false">
      <c r="A141" s="100" t="s">
        <v>234</v>
      </c>
      <c r="B141" s="96" t="n">
        <f aca="false">SUM(B142:B148)</f>
        <v>0</v>
      </c>
      <c r="C141" s="97" t="n">
        <v>0</v>
      </c>
      <c r="D141" s="97" t="n">
        <f aca="false">C141-B141</f>
        <v>0</v>
      </c>
      <c r="E141" s="98" t="e">
        <f aca="false">D141/B141*100</f>
        <v>#DIV/0!</v>
      </c>
    </row>
    <row r="142" s="99" customFormat="true" ht="24" hidden="true" customHeight="true" outlineLevel="0" collapsed="false">
      <c r="A142" s="95" t="s">
        <v>152</v>
      </c>
      <c r="B142" s="96" t="n">
        <v>0</v>
      </c>
      <c r="C142" s="97" t="n">
        <v>0</v>
      </c>
      <c r="D142" s="97" t="n">
        <f aca="false">C142-B142</f>
        <v>0</v>
      </c>
      <c r="E142" s="98" t="e">
        <f aca="false">D142/B142*100</f>
        <v>#DIV/0!</v>
      </c>
    </row>
    <row r="143" s="99" customFormat="true" ht="24" hidden="true" customHeight="true" outlineLevel="0" collapsed="false">
      <c r="A143" s="95" t="s">
        <v>153</v>
      </c>
      <c r="B143" s="96" t="n">
        <v>0</v>
      </c>
      <c r="C143" s="97" t="n">
        <v>0</v>
      </c>
      <c r="D143" s="97" t="n">
        <f aca="false">C143-B143</f>
        <v>0</v>
      </c>
      <c r="E143" s="98" t="e">
        <f aca="false">D143/B143*100</f>
        <v>#DIV/0!</v>
      </c>
    </row>
    <row r="144" s="99" customFormat="true" ht="24" hidden="true" customHeight="true" outlineLevel="0" collapsed="false">
      <c r="A144" s="95" t="s">
        <v>154</v>
      </c>
      <c r="B144" s="96" t="n">
        <v>0</v>
      </c>
      <c r="C144" s="97" t="n">
        <v>0</v>
      </c>
      <c r="D144" s="97" t="n">
        <f aca="false">C144-B144</f>
        <v>0</v>
      </c>
      <c r="E144" s="98" t="e">
        <f aca="false">D144/B144*100</f>
        <v>#DIV/0!</v>
      </c>
    </row>
    <row r="145" s="99" customFormat="true" ht="24" hidden="true" customHeight="true" outlineLevel="0" collapsed="false">
      <c r="A145" s="95" t="s">
        <v>235</v>
      </c>
      <c r="B145" s="96" t="n">
        <v>0</v>
      </c>
      <c r="C145" s="97" t="n">
        <v>0</v>
      </c>
      <c r="D145" s="97" t="n">
        <f aca="false">C145-B145</f>
        <v>0</v>
      </c>
      <c r="E145" s="98" t="e">
        <f aca="false">D145/B145*100</f>
        <v>#DIV/0!</v>
      </c>
    </row>
    <row r="146" s="99" customFormat="true" ht="24" hidden="true" customHeight="true" outlineLevel="0" collapsed="false">
      <c r="A146" s="95" t="s">
        <v>236</v>
      </c>
      <c r="B146" s="96" t="n">
        <v>0</v>
      </c>
      <c r="C146" s="97" t="n">
        <v>0</v>
      </c>
      <c r="D146" s="97" t="n">
        <f aca="false">C146-B146</f>
        <v>0</v>
      </c>
      <c r="E146" s="98" t="e">
        <f aca="false">D146/B146*100</f>
        <v>#DIV/0!</v>
      </c>
    </row>
    <row r="147" s="99" customFormat="true" ht="24" hidden="true" customHeight="true" outlineLevel="0" collapsed="false">
      <c r="A147" s="95" t="s">
        <v>161</v>
      </c>
      <c r="B147" s="96" t="n">
        <v>0</v>
      </c>
      <c r="C147" s="97" t="n">
        <v>0</v>
      </c>
      <c r="D147" s="97" t="n">
        <f aca="false">C147-B147</f>
        <v>0</v>
      </c>
      <c r="E147" s="98" t="e">
        <f aca="false">D147/B147*100</f>
        <v>#DIV/0!</v>
      </c>
    </row>
    <row r="148" s="99" customFormat="true" ht="24" hidden="true" customHeight="true" outlineLevel="0" collapsed="false">
      <c r="A148" s="95" t="s">
        <v>237</v>
      </c>
      <c r="B148" s="96" t="n">
        <v>0</v>
      </c>
      <c r="C148" s="97" t="n">
        <v>0</v>
      </c>
      <c r="D148" s="97" t="n">
        <f aca="false">C148-B148</f>
        <v>0</v>
      </c>
      <c r="E148" s="98" t="e">
        <f aca="false">D148/B148*100</f>
        <v>#DIV/0!</v>
      </c>
    </row>
    <row r="149" s="99" customFormat="true" ht="24" hidden="false" customHeight="true" outlineLevel="0" collapsed="false">
      <c r="A149" s="100" t="s">
        <v>238</v>
      </c>
      <c r="B149" s="96" t="n">
        <f aca="false">SUM(B150:B154)</f>
        <v>146</v>
      </c>
      <c r="C149" s="97" t="n">
        <f aca="false">SUM(C150:C154)</f>
        <v>145</v>
      </c>
      <c r="D149" s="97" t="n">
        <f aca="false">C149-B149</f>
        <v>-1</v>
      </c>
      <c r="E149" s="98" t="n">
        <f aca="false">D149/B149*100</f>
        <v>-0.7</v>
      </c>
    </row>
    <row r="150" s="99" customFormat="true" ht="24" hidden="true" customHeight="true" outlineLevel="0" collapsed="false">
      <c r="A150" s="95" t="s">
        <v>152</v>
      </c>
      <c r="B150" s="96" t="n">
        <v>0</v>
      </c>
      <c r="C150" s="97" t="n">
        <v>0</v>
      </c>
      <c r="D150" s="97" t="n">
        <f aca="false">C150-B150</f>
        <v>0</v>
      </c>
      <c r="E150" s="98" t="e">
        <f aca="false">D150/B150*100</f>
        <v>#DIV/0!</v>
      </c>
    </row>
    <row r="151" s="99" customFormat="true" ht="24" hidden="true" customHeight="true" outlineLevel="0" collapsed="false">
      <c r="A151" s="95" t="s">
        <v>153</v>
      </c>
      <c r="B151" s="96" t="n">
        <v>0</v>
      </c>
      <c r="C151" s="97" t="n">
        <v>0</v>
      </c>
      <c r="D151" s="97" t="n">
        <f aca="false">C151-B151</f>
        <v>0</v>
      </c>
      <c r="E151" s="98" t="e">
        <f aca="false">D151/B151*100</f>
        <v>#DIV/0!</v>
      </c>
    </row>
    <row r="152" s="99" customFormat="true" ht="24" hidden="true" customHeight="true" outlineLevel="0" collapsed="false">
      <c r="A152" s="95" t="s">
        <v>154</v>
      </c>
      <c r="B152" s="96" t="n">
        <v>0</v>
      </c>
      <c r="C152" s="97" t="n">
        <v>0</v>
      </c>
      <c r="D152" s="97" t="n">
        <f aca="false">C152-B152</f>
        <v>0</v>
      </c>
      <c r="E152" s="98" t="e">
        <f aca="false">D152/B152*100</f>
        <v>#DIV/0!</v>
      </c>
    </row>
    <row r="153" s="99" customFormat="true" ht="24" hidden="true" customHeight="true" outlineLevel="0" collapsed="false">
      <c r="A153" s="95" t="s">
        <v>239</v>
      </c>
      <c r="B153" s="96" t="n">
        <v>0</v>
      </c>
      <c r="C153" s="97" t="n">
        <v>0</v>
      </c>
      <c r="D153" s="97" t="n">
        <f aca="false">C153-B153</f>
        <v>0</v>
      </c>
      <c r="E153" s="98" t="e">
        <f aca="false">D153/B153*100</f>
        <v>#DIV/0!</v>
      </c>
    </row>
    <row r="154" s="99" customFormat="true" ht="24" hidden="false" customHeight="true" outlineLevel="0" collapsed="false">
      <c r="A154" s="95" t="s">
        <v>240</v>
      </c>
      <c r="B154" s="96" t="n">
        <v>146</v>
      </c>
      <c r="C154" s="97" t="n">
        <v>145</v>
      </c>
      <c r="D154" s="97" t="n">
        <f aca="false">C154-B154</f>
        <v>-1</v>
      </c>
      <c r="E154" s="98" t="n">
        <f aca="false">D154/B154*100</f>
        <v>-0.7</v>
      </c>
    </row>
    <row r="155" s="99" customFormat="true" ht="24" hidden="false" customHeight="true" outlineLevel="0" collapsed="false">
      <c r="A155" s="100" t="s">
        <v>241</v>
      </c>
      <c r="B155" s="96" t="n">
        <f aca="false">SUM(B156:B161)</f>
        <v>29</v>
      </c>
      <c r="C155" s="97" t="n">
        <f aca="false">SUM(C156:C161)</f>
        <v>26</v>
      </c>
      <c r="D155" s="97" t="n">
        <f aca="false">C155-B155</f>
        <v>-3</v>
      </c>
      <c r="E155" s="98" t="n">
        <f aca="false">D155/B155*100</f>
        <v>-10.3</v>
      </c>
    </row>
    <row r="156" s="99" customFormat="true" ht="24" hidden="false" customHeight="true" outlineLevel="0" collapsed="false">
      <c r="A156" s="95" t="s">
        <v>152</v>
      </c>
      <c r="B156" s="96" t="n">
        <v>29</v>
      </c>
      <c r="C156" s="97" t="n">
        <v>26</v>
      </c>
      <c r="D156" s="97" t="n">
        <f aca="false">C156-B156</f>
        <v>-3</v>
      </c>
      <c r="E156" s="98" t="n">
        <f aca="false">D156/B156*100</f>
        <v>-10.3</v>
      </c>
    </row>
    <row r="157" s="99" customFormat="true" ht="24" hidden="true" customHeight="true" outlineLevel="0" collapsed="false">
      <c r="A157" s="95" t="s">
        <v>153</v>
      </c>
      <c r="B157" s="96" t="n">
        <v>0</v>
      </c>
      <c r="C157" s="97" t="n">
        <v>0</v>
      </c>
      <c r="D157" s="97" t="n">
        <f aca="false">C157-B157</f>
        <v>0</v>
      </c>
      <c r="E157" s="98" t="e">
        <f aca="false">D157/B157*100</f>
        <v>#DIV/0!</v>
      </c>
    </row>
    <row r="158" s="99" customFormat="true" ht="24" hidden="true" customHeight="true" outlineLevel="0" collapsed="false">
      <c r="A158" s="95" t="s">
        <v>154</v>
      </c>
      <c r="B158" s="96" t="n">
        <v>0</v>
      </c>
      <c r="C158" s="97" t="n">
        <v>0</v>
      </c>
      <c r="D158" s="97" t="n">
        <f aca="false">C158-B158</f>
        <v>0</v>
      </c>
      <c r="E158" s="98" t="e">
        <f aca="false">D158/B158*100</f>
        <v>#DIV/0!</v>
      </c>
    </row>
    <row r="159" s="99" customFormat="true" ht="24" hidden="true" customHeight="true" outlineLevel="0" collapsed="false">
      <c r="A159" s="95" t="s">
        <v>166</v>
      </c>
      <c r="B159" s="96" t="n">
        <v>0</v>
      </c>
      <c r="C159" s="97" t="n">
        <v>0</v>
      </c>
      <c r="D159" s="97" t="n">
        <f aca="false">C159-B159</f>
        <v>0</v>
      </c>
      <c r="E159" s="98" t="e">
        <f aca="false">D159/B159*100</f>
        <v>#DIV/0!</v>
      </c>
    </row>
    <row r="160" s="99" customFormat="true" ht="24" hidden="true" customHeight="true" outlineLevel="0" collapsed="false">
      <c r="A160" s="95" t="s">
        <v>161</v>
      </c>
      <c r="B160" s="96" t="n">
        <v>0</v>
      </c>
      <c r="C160" s="97" t="n">
        <v>0</v>
      </c>
      <c r="D160" s="97" t="n">
        <f aca="false">C160-B160</f>
        <v>0</v>
      </c>
      <c r="E160" s="98" t="e">
        <f aca="false">D160/B160*100</f>
        <v>#DIV/0!</v>
      </c>
    </row>
    <row r="161" s="99" customFormat="true" ht="24" hidden="true" customHeight="true" outlineLevel="0" collapsed="false">
      <c r="A161" s="95" t="s">
        <v>242</v>
      </c>
      <c r="B161" s="96" t="n">
        <v>0</v>
      </c>
      <c r="C161" s="97" t="n">
        <v>0</v>
      </c>
      <c r="D161" s="97" t="n">
        <f aca="false">C161-B161</f>
        <v>0</v>
      </c>
      <c r="E161" s="98" t="e">
        <f aca="false">D161/B161*100</f>
        <v>#DIV/0!</v>
      </c>
    </row>
    <row r="162" s="99" customFormat="true" ht="24" hidden="false" customHeight="true" outlineLevel="0" collapsed="false">
      <c r="A162" s="100" t="s">
        <v>243</v>
      </c>
      <c r="B162" s="96" t="n">
        <f aca="false">SUM(B163:B168)</f>
        <v>350</v>
      </c>
      <c r="C162" s="97" t="n">
        <f aca="false">SUM(C163:C168)</f>
        <v>352</v>
      </c>
      <c r="D162" s="97" t="n">
        <f aca="false">C162-B162</f>
        <v>2</v>
      </c>
      <c r="E162" s="98" t="n">
        <f aca="false">D162/B162*100</f>
        <v>0.6</v>
      </c>
      <c r="F162" s="104"/>
    </row>
    <row r="163" s="99" customFormat="true" ht="24" hidden="false" customHeight="true" outlineLevel="0" collapsed="false">
      <c r="A163" s="95" t="s">
        <v>152</v>
      </c>
      <c r="B163" s="96" t="n">
        <v>149</v>
      </c>
      <c r="C163" s="97" t="n">
        <v>151</v>
      </c>
      <c r="D163" s="97" t="n">
        <f aca="false">C163-B163</f>
        <v>2</v>
      </c>
      <c r="E163" s="98" t="n">
        <f aca="false">D163/B163*100</f>
        <v>1.3</v>
      </c>
    </row>
    <row r="164" s="99" customFormat="true" ht="24" hidden="false" customHeight="true" outlineLevel="0" collapsed="false">
      <c r="A164" s="95" t="s">
        <v>153</v>
      </c>
      <c r="B164" s="96" t="n">
        <v>1</v>
      </c>
      <c r="C164" s="97" t="n">
        <v>1</v>
      </c>
      <c r="D164" s="97" t="n">
        <f aca="false">C164-B164</f>
        <v>0</v>
      </c>
      <c r="E164" s="98" t="n">
        <f aca="false">D164/B164*100</f>
        <v>0</v>
      </c>
    </row>
    <row r="165" s="99" customFormat="true" ht="24" hidden="true" customHeight="true" outlineLevel="0" collapsed="false">
      <c r="A165" s="95" t="s">
        <v>154</v>
      </c>
      <c r="B165" s="96" t="n">
        <v>0</v>
      </c>
      <c r="C165" s="97" t="n">
        <v>0</v>
      </c>
      <c r="D165" s="97" t="n">
        <f aca="false">C165-B165</f>
        <v>0</v>
      </c>
      <c r="E165" s="98" t="e">
        <f aca="false">D165/B165*100</f>
        <v>#DIV/0!</v>
      </c>
    </row>
    <row r="166" s="99" customFormat="true" ht="24" hidden="false" customHeight="true" outlineLevel="0" collapsed="false">
      <c r="A166" s="95" t="s">
        <v>244</v>
      </c>
      <c r="B166" s="96" t="n">
        <v>200</v>
      </c>
      <c r="C166" s="97" t="n">
        <v>200</v>
      </c>
      <c r="D166" s="97" t="n">
        <f aca="false">C166-B166</f>
        <v>0</v>
      </c>
      <c r="E166" s="98"/>
    </row>
    <row r="167" s="99" customFormat="true" ht="24" hidden="true" customHeight="true" outlineLevel="0" collapsed="false">
      <c r="A167" s="95" t="s">
        <v>161</v>
      </c>
      <c r="B167" s="96" t="n">
        <v>0</v>
      </c>
      <c r="C167" s="97" t="n">
        <v>0</v>
      </c>
      <c r="D167" s="97" t="n">
        <f aca="false">C167-B167</f>
        <v>0</v>
      </c>
      <c r="E167" s="98" t="e">
        <f aca="false">D167/B167*100</f>
        <v>#DIV/0!</v>
      </c>
    </row>
    <row r="168" s="99" customFormat="true" ht="24" hidden="true" customHeight="true" outlineLevel="0" collapsed="false">
      <c r="A168" s="95" t="s">
        <v>245</v>
      </c>
      <c r="B168" s="96" t="n">
        <v>0</v>
      </c>
      <c r="C168" s="97" t="n">
        <v>0</v>
      </c>
      <c r="D168" s="97" t="n">
        <f aca="false">C168-B168</f>
        <v>0</v>
      </c>
      <c r="E168" s="98" t="e">
        <f aca="false">D168/B168*100</f>
        <v>#DIV/0!</v>
      </c>
    </row>
    <row r="169" s="99" customFormat="true" ht="24" hidden="false" customHeight="true" outlineLevel="0" collapsed="false">
      <c r="A169" s="100" t="s">
        <v>246</v>
      </c>
      <c r="B169" s="96" t="n">
        <f aca="false">SUM(B170:B175)</f>
        <v>366</v>
      </c>
      <c r="C169" s="97" t="n">
        <f aca="false">SUM(C170:C175)</f>
        <v>345</v>
      </c>
      <c r="D169" s="97" t="n">
        <f aca="false">C169-B169</f>
        <v>-21</v>
      </c>
      <c r="E169" s="98" t="n">
        <f aca="false">D169/B169*100</f>
        <v>-5.7</v>
      </c>
    </row>
    <row r="170" s="99" customFormat="true" ht="24" hidden="false" customHeight="true" outlineLevel="0" collapsed="false">
      <c r="A170" s="95" t="s">
        <v>152</v>
      </c>
      <c r="B170" s="96" t="n">
        <v>360</v>
      </c>
      <c r="C170" s="97" t="n">
        <v>339</v>
      </c>
      <c r="D170" s="97" t="n">
        <f aca="false">C170-B170</f>
        <v>-21</v>
      </c>
      <c r="E170" s="98" t="n">
        <f aca="false">D170/B170*100</f>
        <v>-5.8</v>
      </c>
    </row>
    <row r="171" s="99" customFormat="true" ht="24" hidden="false" customHeight="true" outlineLevel="0" collapsed="false">
      <c r="A171" s="95" t="s">
        <v>153</v>
      </c>
      <c r="B171" s="96" t="n">
        <v>6</v>
      </c>
      <c r="C171" s="97" t="n">
        <v>6</v>
      </c>
      <c r="D171" s="97" t="n">
        <f aca="false">C171-B171</f>
        <v>0</v>
      </c>
      <c r="E171" s="98" t="n">
        <f aca="false">D171/B171*100</f>
        <v>0</v>
      </c>
    </row>
    <row r="172" s="99" customFormat="true" ht="24" hidden="true" customHeight="true" outlineLevel="0" collapsed="false">
      <c r="A172" s="95" t="s">
        <v>154</v>
      </c>
      <c r="B172" s="96" t="n">
        <v>0</v>
      </c>
      <c r="C172" s="97" t="n">
        <v>0</v>
      </c>
      <c r="D172" s="97" t="n">
        <f aca="false">C172-B172</f>
        <v>0</v>
      </c>
      <c r="E172" s="98" t="e">
        <f aca="false">D172/B172*100</f>
        <v>#DIV/0!</v>
      </c>
    </row>
    <row r="173" s="99" customFormat="true" ht="24" hidden="true" customHeight="true" outlineLevel="0" collapsed="false">
      <c r="A173" s="95" t="s">
        <v>247</v>
      </c>
      <c r="B173" s="96" t="n">
        <v>0</v>
      </c>
      <c r="C173" s="97" t="n">
        <v>0</v>
      </c>
      <c r="D173" s="97" t="n">
        <f aca="false">C173-B173</f>
        <v>0</v>
      </c>
      <c r="E173" s="98" t="e">
        <f aca="false">D173/B173*100</f>
        <v>#DIV/0!</v>
      </c>
    </row>
    <row r="174" s="99" customFormat="true" ht="24" hidden="true" customHeight="true" outlineLevel="0" collapsed="false">
      <c r="A174" s="95" t="s">
        <v>161</v>
      </c>
      <c r="B174" s="96" t="n">
        <v>0</v>
      </c>
      <c r="C174" s="97" t="n">
        <v>0</v>
      </c>
      <c r="D174" s="97" t="n">
        <f aca="false">C174-B174</f>
        <v>0</v>
      </c>
      <c r="E174" s="98" t="e">
        <f aca="false">D174/B174*100</f>
        <v>#DIV/0!</v>
      </c>
    </row>
    <row r="175" s="99" customFormat="true" ht="24" hidden="true" customHeight="true" outlineLevel="0" collapsed="false">
      <c r="A175" s="95" t="s">
        <v>248</v>
      </c>
      <c r="B175" s="96" t="n">
        <v>0</v>
      </c>
      <c r="C175" s="97" t="n">
        <v>0</v>
      </c>
      <c r="D175" s="97" t="n">
        <f aca="false">C175-B175</f>
        <v>0</v>
      </c>
      <c r="E175" s="98" t="e">
        <f aca="false">D175/B175*100</f>
        <v>#DIV/0!</v>
      </c>
    </row>
    <row r="176" s="99" customFormat="true" ht="24" hidden="false" customHeight="true" outlineLevel="0" collapsed="false">
      <c r="A176" s="100" t="s">
        <v>249</v>
      </c>
      <c r="B176" s="96" t="n">
        <f aca="false">SUM(B177:B182)</f>
        <v>872</v>
      </c>
      <c r="C176" s="97" t="n">
        <f aca="false">SUM(C177:C182)</f>
        <v>883</v>
      </c>
      <c r="D176" s="97" t="n">
        <f aca="false">C176-B176</f>
        <v>11</v>
      </c>
      <c r="E176" s="98" t="n">
        <f aca="false">D176/B176*100</f>
        <v>1.3</v>
      </c>
    </row>
    <row r="177" s="99" customFormat="true" ht="24" hidden="false" customHeight="true" outlineLevel="0" collapsed="false">
      <c r="A177" s="95" t="s">
        <v>152</v>
      </c>
      <c r="B177" s="96" t="n">
        <v>312</v>
      </c>
      <c r="C177" s="97" t="n">
        <v>323</v>
      </c>
      <c r="D177" s="97" t="n">
        <f aca="false">C177-B177</f>
        <v>11</v>
      </c>
      <c r="E177" s="98" t="n">
        <f aca="false">D177/B177*100</f>
        <v>3.5</v>
      </c>
    </row>
    <row r="178" s="99" customFormat="true" ht="24" hidden="false" customHeight="true" outlineLevel="0" collapsed="false">
      <c r="A178" s="95" t="s">
        <v>153</v>
      </c>
      <c r="B178" s="96" t="n">
        <v>560</v>
      </c>
      <c r="C178" s="97" t="n">
        <v>560</v>
      </c>
      <c r="D178" s="97" t="n">
        <f aca="false">C178-B178</f>
        <v>0</v>
      </c>
      <c r="E178" s="98" t="n">
        <f aca="false">D178/B178*100</f>
        <v>0</v>
      </c>
    </row>
    <row r="179" s="99" customFormat="true" ht="24" hidden="true" customHeight="true" outlineLevel="0" collapsed="false">
      <c r="A179" s="95" t="s">
        <v>154</v>
      </c>
      <c r="B179" s="96" t="n">
        <v>0</v>
      </c>
      <c r="C179" s="97" t="n">
        <v>0</v>
      </c>
      <c r="D179" s="97" t="n">
        <f aca="false">C179-B179</f>
        <v>0</v>
      </c>
      <c r="E179" s="98" t="e">
        <f aca="false">D179/B179*100</f>
        <v>#DIV/0!</v>
      </c>
    </row>
    <row r="180" s="99" customFormat="true" ht="24" hidden="true" customHeight="true" outlineLevel="0" collapsed="false">
      <c r="A180" s="95" t="s">
        <v>250</v>
      </c>
      <c r="B180" s="96" t="n">
        <v>0</v>
      </c>
      <c r="C180" s="97" t="n">
        <v>0</v>
      </c>
      <c r="D180" s="97" t="n">
        <f aca="false">C180-B180</f>
        <v>0</v>
      </c>
      <c r="E180" s="98" t="e">
        <f aca="false">D180/B180*100</f>
        <v>#DIV/0!</v>
      </c>
    </row>
    <row r="181" s="99" customFormat="true" ht="24" hidden="true" customHeight="true" outlineLevel="0" collapsed="false">
      <c r="A181" s="95" t="s">
        <v>161</v>
      </c>
      <c r="B181" s="96" t="n">
        <v>0</v>
      </c>
      <c r="C181" s="97" t="n">
        <v>0</v>
      </c>
      <c r="D181" s="97" t="n">
        <f aca="false">C181-B181</f>
        <v>0</v>
      </c>
      <c r="E181" s="98" t="e">
        <f aca="false">D181/B181*100</f>
        <v>#DIV/0!</v>
      </c>
    </row>
    <row r="182" s="99" customFormat="true" ht="24" hidden="true" customHeight="true" outlineLevel="0" collapsed="false">
      <c r="A182" s="95" t="s">
        <v>251</v>
      </c>
      <c r="B182" s="96" t="n">
        <v>0</v>
      </c>
      <c r="C182" s="97" t="n">
        <v>0</v>
      </c>
      <c r="D182" s="97" t="n">
        <f aca="false">C182-B182</f>
        <v>0</v>
      </c>
      <c r="E182" s="98" t="e">
        <f aca="false">D182/B182*100</f>
        <v>#DIV/0!</v>
      </c>
    </row>
    <row r="183" s="99" customFormat="true" ht="24" hidden="false" customHeight="true" outlineLevel="0" collapsed="false">
      <c r="A183" s="100" t="s">
        <v>252</v>
      </c>
      <c r="B183" s="96" t="n">
        <f aca="false">SUM(B184:B189)</f>
        <v>313</v>
      </c>
      <c r="C183" s="97" t="n">
        <f aca="false">SUM(C184:C189)</f>
        <v>236</v>
      </c>
      <c r="D183" s="97" t="n">
        <f aca="false">C183-B183</f>
        <v>-77</v>
      </c>
      <c r="E183" s="98" t="n">
        <f aca="false">D183/B183*100</f>
        <v>-24.6</v>
      </c>
    </row>
    <row r="184" s="99" customFormat="true" ht="24" hidden="false" customHeight="true" outlineLevel="0" collapsed="false">
      <c r="A184" s="95" t="s">
        <v>152</v>
      </c>
      <c r="B184" s="96" t="n">
        <v>151</v>
      </c>
      <c r="C184" s="97" t="n">
        <v>156</v>
      </c>
      <c r="D184" s="97" t="n">
        <f aca="false">C184-B184</f>
        <v>5</v>
      </c>
      <c r="E184" s="98" t="n">
        <f aca="false">D184/B184*100</f>
        <v>3.3</v>
      </c>
    </row>
    <row r="185" s="99" customFormat="true" ht="24" hidden="false" customHeight="true" outlineLevel="0" collapsed="false">
      <c r="A185" s="95" t="s">
        <v>153</v>
      </c>
      <c r="B185" s="96" t="n">
        <v>111</v>
      </c>
      <c r="C185" s="97" t="n">
        <v>34</v>
      </c>
      <c r="D185" s="97" t="n">
        <f aca="false">C185-B185</f>
        <v>-77</v>
      </c>
      <c r="E185" s="98" t="n">
        <f aca="false">D185/B185*100</f>
        <v>-69.4</v>
      </c>
    </row>
    <row r="186" s="99" customFormat="true" ht="24" hidden="true" customHeight="true" outlineLevel="0" collapsed="false">
      <c r="A186" s="95" t="s">
        <v>154</v>
      </c>
      <c r="B186" s="96" t="n">
        <v>0</v>
      </c>
      <c r="C186" s="97" t="n">
        <v>0</v>
      </c>
      <c r="D186" s="97" t="n">
        <f aca="false">C186-B186</f>
        <v>0</v>
      </c>
      <c r="E186" s="98" t="e">
        <f aca="false">D186/B186*100</f>
        <v>#DIV/0!</v>
      </c>
    </row>
    <row r="187" s="99" customFormat="true" ht="24" hidden="true" customHeight="true" outlineLevel="0" collapsed="false">
      <c r="A187" s="95" t="s">
        <v>253</v>
      </c>
      <c r="B187" s="96" t="n">
        <v>0</v>
      </c>
      <c r="C187" s="97" t="n">
        <v>0</v>
      </c>
      <c r="D187" s="97" t="n">
        <f aca="false">C187-B187</f>
        <v>0</v>
      </c>
      <c r="E187" s="98" t="e">
        <f aca="false">D187/B187*100</f>
        <v>#DIV/0!</v>
      </c>
    </row>
    <row r="188" s="99" customFormat="true" ht="24" hidden="false" customHeight="true" outlineLevel="0" collapsed="false">
      <c r="A188" s="95" t="s">
        <v>161</v>
      </c>
      <c r="B188" s="96" t="n">
        <v>51</v>
      </c>
      <c r="C188" s="97" t="n">
        <v>46</v>
      </c>
      <c r="D188" s="97" t="n">
        <f aca="false">C188-B188</f>
        <v>-5</v>
      </c>
      <c r="E188" s="98" t="n">
        <f aca="false">D188/B188*100</f>
        <v>-9.8</v>
      </c>
    </row>
    <row r="189" s="99" customFormat="true" ht="24" hidden="true" customHeight="true" outlineLevel="0" collapsed="false">
      <c r="A189" s="95" t="s">
        <v>254</v>
      </c>
      <c r="B189" s="96" t="n">
        <v>0</v>
      </c>
      <c r="C189" s="97" t="n">
        <v>0</v>
      </c>
      <c r="D189" s="97" t="n">
        <f aca="false">C189-B189</f>
        <v>0</v>
      </c>
      <c r="E189" s="98" t="e">
        <f aca="false">D189/B189*100</f>
        <v>#DIV/0!</v>
      </c>
    </row>
    <row r="190" s="99" customFormat="true" ht="24" hidden="false" customHeight="true" outlineLevel="0" collapsed="false">
      <c r="A190" s="100" t="s">
        <v>255</v>
      </c>
      <c r="B190" s="96" t="n">
        <f aca="false">SUM(B191:B197)</f>
        <v>116</v>
      </c>
      <c r="C190" s="97" t="n">
        <f aca="false">SUM(C191:C197)</f>
        <v>120</v>
      </c>
      <c r="D190" s="97" t="n">
        <f aca="false">C190-B190</f>
        <v>4</v>
      </c>
      <c r="E190" s="98" t="n">
        <f aca="false">D190/B190*100</f>
        <v>3.4</v>
      </c>
    </row>
    <row r="191" s="99" customFormat="true" ht="24" hidden="false" customHeight="true" outlineLevel="0" collapsed="false">
      <c r="A191" s="95" t="s">
        <v>152</v>
      </c>
      <c r="B191" s="96" t="n">
        <v>116</v>
      </c>
      <c r="C191" s="97" t="n">
        <v>120</v>
      </c>
      <c r="D191" s="97" t="n">
        <f aca="false">C191-B191</f>
        <v>4</v>
      </c>
      <c r="E191" s="98" t="n">
        <f aca="false">D191/B191*100</f>
        <v>3.4</v>
      </c>
    </row>
    <row r="192" s="99" customFormat="true" ht="24" hidden="true" customHeight="true" outlineLevel="0" collapsed="false">
      <c r="A192" s="95" t="s">
        <v>153</v>
      </c>
      <c r="B192" s="96" t="n">
        <v>0</v>
      </c>
      <c r="C192" s="97" t="n">
        <v>0</v>
      </c>
      <c r="D192" s="97" t="n">
        <f aca="false">C192-B192</f>
        <v>0</v>
      </c>
      <c r="E192" s="98"/>
    </row>
    <row r="193" s="99" customFormat="true" ht="24" hidden="true" customHeight="true" outlineLevel="0" collapsed="false">
      <c r="A193" s="95" t="s">
        <v>154</v>
      </c>
      <c r="B193" s="96" t="n">
        <v>0</v>
      </c>
      <c r="C193" s="97" t="n">
        <v>0</v>
      </c>
      <c r="D193" s="97" t="n">
        <f aca="false">C193-B193</f>
        <v>0</v>
      </c>
      <c r="E193" s="98" t="e">
        <f aca="false">D193/B193*100</f>
        <v>#DIV/0!</v>
      </c>
    </row>
    <row r="194" s="99" customFormat="true" ht="24" hidden="true" customHeight="true" outlineLevel="0" collapsed="false">
      <c r="A194" s="95" t="s">
        <v>256</v>
      </c>
      <c r="B194" s="96" t="n">
        <v>0</v>
      </c>
      <c r="C194" s="97" t="n">
        <v>0</v>
      </c>
      <c r="D194" s="97" t="n">
        <f aca="false">C194-B194</f>
        <v>0</v>
      </c>
      <c r="E194" s="98" t="e">
        <f aca="false">D194/B194*100</f>
        <v>#DIV/0!</v>
      </c>
    </row>
    <row r="195" s="99" customFormat="true" ht="24" hidden="true" customHeight="true" outlineLevel="0" collapsed="false">
      <c r="A195" s="95" t="s">
        <v>257</v>
      </c>
      <c r="B195" s="96" t="n">
        <v>0</v>
      </c>
      <c r="C195" s="97" t="n">
        <v>0</v>
      </c>
      <c r="D195" s="97" t="n">
        <f aca="false">C195-B195</f>
        <v>0</v>
      </c>
      <c r="E195" s="98" t="e">
        <f aca="false">D195/B195*100</f>
        <v>#DIV/0!</v>
      </c>
    </row>
    <row r="196" s="99" customFormat="true" ht="24" hidden="true" customHeight="true" outlineLevel="0" collapsed="false">
      <c r="A196" s="95" t="s">
        <v>161</v>
      </c>
      <c r="B196" s="96" t="n">
        <v>0</v>
      </c>
      <c r="C196" s="97" t="n">
        <v>0</v>
      </c>
      <c r="D196" s="97" t="n">
        <f aca="false">C196-B196</f>
        <v>0</v>
      </c>
      <c r="E196" s="98" t="e">
        <f aca="false">D196/B196*100</f>
        <v>#DIV/0!</v>
      </c>
    </row>
    <row r="197" s="99" customFormat="true" ht="24" hidden="true" customHeight="true" outlineLevel="0" collapsed="false">
      <c r="A197" s="95" t="s">
        <v>258</v>
      </c>
      <c r="B197" s="96" t="n">
        <v>0</v>
      </c>
      <c r="C197" s="97" t="n">
        <v>0</v>
      </c>
      <c r="D197" s="97" t="n">
        <f aca="false">C197-B197</f>
        <v>0</v>
      </c>
      <c r="E197" s="98" t="e">
        <f aca="false">D197/B197*100</f>
        <v>#DIV/0!</v>
      </c>
    </row>
    <row r="198" s="99" customFormat="true" ht="24" hidden="true" customHeight="true" outlineLevel="0" collapsed="false">
      <c r="A198" s="100" t="s">
        <v>259</v>
      </c>
      <c r="B198" s="96" t="n">
        <f aca="false">SUM(B199:B203)</f>
        <v>0</v>
      </c>
      <c r="C198" s="97" t="n">
        <v>0</v>
      </c>
      <c r="D198" s="97" t="n">
        <f aca="false">C198-B198</f>
        <v>0</v>
      </c>
      <c r="E198" s="98" t="e">
        <f aca="false">D198/B198*100</f>
        <v>#DIV/0!</v>
      </c>
    </row>
    <row r="199" s="99" customFormat="true" ht="24" hidden="true" customHeight="true" outlineLevel="0" collapsed="false">
      <c r="A199" s="95" t="s">
        <v>152</v>
      </c>
      <c r="B199" s="96" t="n">
        <v>0</v>
      </c>
      <c r="C199" s="97" t="n">
        <v>0</v>
      </c>
      <c r="D199" s="97" t="n">
        <f aca="false">C199-B199</f>
        <v>0</v>
      </c>
      <c r="E199" s="98" t="e">
        <f aca="false">D199/B199*100</f>
        <v>#DIV/0!</v>
      </c>
      <c r="F199" s="104"/>
    </row>
    <row r="200" s="99" customFormat="true" ht="24" hidden="true" customHeight="true" outlineLevel="0" collapsed="false">
      <c r="A200" s="95" t="s">
        <v>153</v>
      </c>
      <c r="B200" s="96" t="n">
        <v>0</v>
      </c>
      <c r="C200" s="97" t="n">
        <v>0</v>
      </c>
      <c r="D200" s="97" t="n">
        <f aca="false">C200-B200</f>
        <v>0</v>
      </c>
      <c r="E200" s="98" t="e">
        <f aca="false">D200/B200*100</f>
        <v>#DIV/0!</v>
      </c>
    </row>
    <row r="201" s="99" customFormat="true" ht="24" hidden="true" customHeight="true" outlineLevel="0" collapsed="false">
      <c r="A201" s="95" t="s">
        <v>154</v>
      </c>
      <c r="B201" s="96" t="n">
        <v>0</v>
      </c>
      <c r="C201" s="97" t="n">
        <v>0</v>
      </c>
      <c r="D201" s="97" t="n">
        <f aca="false">C201-B201</f>
        <v>0</v>
      </c>
      <c r="E201" s="98" t="e">
        <f aca="false">D201/B201*100</f>
        <v>#DIV/0!</v>
      </c>
    </row>
    <row r="202" s="99" customFormat="true" ht="24" hidden="true" customHeight="true" outlineLevel="0" collapsed="false">
      <c r="A202" s="95" t="s">
        <v>161</v>
      </c>
      <c r="B202" s="96" t="n">
        <v>0</v>
      </c>
      <c r="C202" s="97" t="n">
        <v>0</v>
      </c>
      <c r="D202" s="97" t="n">
        <f aca="false">C202-B202</f>
        <v>0</v>
      </c>
      <c r="E202" s="98" t="e">
        <f aca="false">D202/B202*100</f>
        <v>#DIV/0!</v>
      </c>
    </row>
    <row r="203" s="99" customFormat="true" ht="24" hidden="true" customHeight="true" outlineLevel="0" collapsed="false">
      <c r="A203" s="95" t="s">
        <v>260</v>
      </c>
      <c r="B203" s="96" t="n">
        <v>0</v>
      </c>
      <c r="C203" s="97" t="n">
        <v>0</v>
      </c>
      <c r="D203" s="97" t="n">
        <f aca="false">C203-B203</f>
        <v>0</v>
      </c>
      <c r="E203" s="98" t="e">
        <f aca="false">D203/B203*100</f>
        <v>#DIV/0!</v>
      </c>
    </row>
    <row r="204" s="99" customFormat="true" ht="24" hidden="false" customHeight="true" outlineLevel="0" collapsed="false">
      <c r="A204" s="100" t="s">
        <v>261</v>
      </c>
      <c r="B204" s="96" t="n">
        <f aca="false">SUM(B205:B209)</f>
        <v>102</v>
      </c>
      <c r="C204" s="97" t="n">
        <f aca="false">SUM(C205:C209)</f>
        <v>97</v>
      </c>
      <c r="D204" s="97" t="n">
        <f aca="false">C204-B204</f>
        <v>-5</v>
      </c>
      <c r="E204" s="98" t="n">
        <f aca="false">D204/B204*100</f>
        <v>-4.9</v>
      </c>
    </row>
    <row r="205" s="99" customFormat="true" ht="24" hidden="false" customHeight="true" outlineLevel="0" collapsed="false">
      <c r="A205" s="95" t="s">
        <v>152</v>
      </c>
      <c r="B205" s="96" t="n">
        <v>63</v>
      </c>
      <c r="C205" s="97" t="n">
        <v>65</v>
      </c>
      <c r="D205" s="97" t="n">
        <f aca="false">C205-B205</f>
        <v>2</v>
      </c>
      <c r="E205" s="98" t="n">
        <f aca="false">D205/B205*100</f>
        <v>3.2</v>
      </c>
    </row>
    <row r="206" s="99" customFormat="true" ht="24" hidden="false" customHeight="true" outlineLevel="0" collapsed="false">
      <c r="A206" s="95" t="s">
        <v>153</v>
      </c>
      <c r="B206" s="96" t="n">
        <v>2</v>
      </c>
      <c r="C206" s="97" t="n">
        <v>3</v>
      </c>
      <c r="D206" s="97" t="n">
        <f aca="false">C206-B206</f>
        <v>1</v>
      </c>
      <c r="E206" s="98" t="n">
        <f aca="false">D206/B206*100</f>
        <v>50</v>
      </c>
    </row>
    <row r="207" s="99" customFormat="true" ht="24" hidden="true" customHeight="true" outlineLevel="0" collapsed="false">
      <c r="A207" s="95" t="s">
        <v>154</v>
      </c>
      <c r="B207" s="96" t="n">
        <v>0</v>
      </c>
      <c r="C207" s="97" t="n">
        <v>0</v>
      </c>
      <c r="D207" s="97" t="n">
        <f aca="false">C207-B207</f>
        <v>0</v>
      </c>
      <c r="E207" s="98" t="e">
        <f aca="false">D207/B207*100</f>
        <v>#DIV/0!</v>
      </c>
    </row>
    <row r="208" s="99" customFormat="true" ht="24" hidden="false" customHeight="true" outlineLevel="0" collapsed="false">
      <c r="A208" s="95" t="s">
        <v>161</v>
      </c>
      <c r="B208" s="96" t="n">
        <v>26</v>
      </c>
      <c r="C208" s="97" t="n">
        <v>21</v>
      </c>
      <c r="D208" s="97" t="n">
        <f aca="false">C208-B208</f>
        <v>-5</v>
      </c>
      <c r="E208" s="98" t="n">
        <f aca="false">D208/B208*100</f>
        <v>-19.2</v>
      </c>
    </row>
    <row r="209" s="99" customFormat="true" ht="24" hidden="false" customHeight="true" outlineLevel="0" collapsed="false">
      <c r="A209" s="95" t="s">
        <v>262</v>
      </c>
      <c r="B209" s="96" t="n">
        <v>11</v>
      </c>
      <c r="C209" s="97" t="n">
        <v>8</v>
      </c>
      <c r="D209" s="97" t="n">
        <f aca="false">C209-B209</f>
        <v>-3</v>
      </c>
      <c r="E209" s="98" t="n">
        <f aca="false">D209/B209*100</f>
        <v>-27.3</v>
      </c>
    </row>
    <row r="210" s="99" customFormat="true" ht="24" hidden="true" customHeight="true" outlineLevel="0" collapsed="false">
      <c r="A210" s="100" t="s">
        <v>263</v>
      </c>
      <c r="B210" s="96" t="n">
        <f aca="false">SUM(B211:B216)</f>
        <v>0</v>
      </c>
      <c r="C210" s="97" t="n">
        <v>0</v>
      </c>
      <c r="D210" s="97" t="n">
        <f aca="false">C210-B210</f>
        <v>0</v>
      </c>
      <c r="E210" s="98" t="e">
        <f aca="false">D210/B210*100</f>
        <v>#DIV/0!</v>
      </c>
    </row>
    <row r="211" s="99" customFormat="true" ht="24" hidden="true" customHeight="true" outlineLevel="0" collapsed="false">
      <c r="A211" s="95" t="s">
        <v>152</v>
      </c>
      <c r="B211" s="96" t="n">
        <v>0</v>
      </c>
      <c r="C211" s="97" t="n">
        <v>0</v>
      </c>
      <c r="D211" s="97" t="n">
        <f aca="false">C211-B211</f>
        <v>0</v>
      </c>
      <c r="E211" s="98" t="e">
        <f aca="false">D211/B211*100</f>
        <v>#DIV/0!</v>
      </c>
    </row>
    <row r="212" s="99" customFormat="true" ht="24" hidden="true" customHeight="true" outlineLevel="0" collapsed="false">
      <c r="A212" s="95" t="s">
        <v>153</v>
      </c>
      <c r="B212" s="96" t="n">
        <v>0</v>
      </c>
      <c r="C212" s="97" t="n">
        <v>0</v>
      </c>
      <c r="D212" s="97" t="n">
        <f aca="false">C212-B212</f>
        <v>0</v>
      </c>
      <c r="E212" s="98" t="e">
        <f aca="false">D212/B212*100</f>
        <v>#DIV/0!</v>
      </c>
    </row>
    <row r="213" s="99" customFormat="true" ht="24" hidden="true" customHeight="true" outlineLevel="0" collapsed="false">
      <c r="A213" s="95" t="s">
        <v>154</v>
      </c>
      <c r="B213" s="96" t="n">
        <v>0</v>
      </c>
      <c r="C213" s="97" t="n">
        <v>0</v>
      </c>
      <c r="D213" s="97" t="n">
        <f aca="false">C213-B213</f>
        <v>0</v>
      </c>
      <c r="E213" s="98" t="e">
        <f aca="false">D213/B213*100</f>
        <v>#DIV/0!</v>
      </c>
    </row>
    <row r="214" s="99" customFormat="true" ht="24" hidden="true" customHeight="true" outlineLevel="0" collapsed="false">
      <c r="A214" s="95" t="s">
        <v>264</v>
      </c>
      <c r="B214" s="96" t="n">
        <v>0</v>
      </c>
      <c r="C214" s="97" t="n">
        <v>0</v>
      </c>
      <c r="D214" s="97" t="n">
        <f aca="false">C214-B214</f>
        <v>0</v>
      </c>
      <c r="E214" s="98" t="e">
        <f aca="false">D214/B214*100</f>
        <v>#DIV/0!</v>
      </c>
    </row>
    <row r="215" s="99" customFormat="true" ht="24" hidden="true" customHeight="true" outlineLevel="0" collapsed="false">
      <c r="A215" s="95" t="s">
        <v>161</v>
      </c>
      <c r="B215" s="96" t="n">
        <v>0</v>
      </c>
      <c r="C215" s="97" t="n">
        <v>0</v>
      </c>
      <c r="D215" s="97" t="n">
        <f aca="false">C215-B215</f>
        <v>0</v>
      </c>
      <c r="E215" s="98" t="e">
        <f aca="false">D215/B215*100</f>
        <v>#DIV/0!</v>
      </c>
    </row>
    <row r="216" s="99" customFormat="true" ht="24" hidden="true" customHeight="true" outlineLevel="0" collapsed="false">
      <c r="A216" s="95" t="s">
        <v>265</v>
      </c>
      <c r="B216" s="96" t="n">
        <v>0</v>
      </c>
      <c r="C216" s="97" t="n">
        <v>0</v>
      </c>
      <c r="D216" s="97" t="n">
        <f aca="false">C216-B216</f>
        <v>0</v>
      </c>
      <c r="E216" s="98" t="e">
        <f aca="false">D216/B216*100</f>
        <v>#DIV/0!</v>
      </c>
    </row>
    <row r="217" s="99" customFormat="true" ht="24" hidden="false" customHeight="true" outlineLevel="0" collapsed="false">
      <c r="A217" s="100" t="s">
        <v>266</v>
      </c>
      <c r="B217" s="96" t="n">
        <f aca="false">SUM(B218:B231)</f>
        <v>1354</v>
      </c>
      <c r="C217" s="97" t="n">
        <f aca="false">SUM(C218:C231)</f>
        <v>1349</v>
      </c>
      <c r="D217" s="97" t="n">
        <f aca="false">C217-B217</f>
        <v>-5</v>
      </c>
      <c r="E217" s="98" t="n">
        <f aca="false">D217/B217*100</f>
        <v>-0.4</v>
      </c>
    </row>
    <row r="218" s="99" customFormat="true" ht="24" hidden="false" customHeight="true" outlineLevel="0" collapsed="false">
      <c r="A218" s="95" t="s">
        <v>152</v>
      </c>
      <c r="B218" s="96" t="n">
        <v>948</v>
      </c>
      <c r="C218" s="97" t="n">
        <v>978</v>
      </c>
      <c r="D218" s="97" t="n">
        <f aca="false">C218-B218</f>
        <v>30</v>
      </c>
      <c r="E218" s="98" t="n">
        <f aca="false">D218/B218*100</f>
        <v>3.2</v>
      </c>
    </row>
    <row r="219" s="99" customFormat="true" ht="24" hidden="false" customHeight="true" outlineLevel="0" collapsed="false">
      <c r="A219" s="95" t="s">
        <v>153</v>
      </c>
      <c r="B219" s="96" t="n">
        <v>37</v>
      </c>
      <c r="C219" s="97" t="n">
        <v>28</v>
      </c>
      <c r="D219" s="97" t="n">
        <f aca="false">C219-B219</f>
        <v>-9</v>
      </c>
      <c r="E219" s="98" t="n">
        <f aca="false">D219/B219*100</f>
        <v>-24.3</v>
      </c>
    </row>
    <row r="220" s="99" customFormat="true" ht="24" hidden="true" customHeight="true" outlineLevel="0" collapsed="false">
      <c r="A220" s="95" t="s">
        <v>154</v>
      </c>
      <c r="B220" s="96" t="n">
        <v>0</v>
      </c>
      <c r="C220" s="97" t="n">
        <v>0</v>
      </c>
      <c r="D220" s="97" t="n">
        <f aca="false">C220-B220</f>
        <v>0</v>
      </c>
      <c r="E220" s="98" t="e">
        <f aca="false">D220/B220*100</f>
        <v>#DIV/0!</v>
      </c>
    </row>
    <row r="221" s="99" customFormat="true" ht="24" hidden="true" customHeight="true" outlineLevel="0" collapsed="false">
      <c r="A221" s="95" t="s">
        <v>267</v>
      </c>
      <c r="B221" s="96" t="n">
        <v>0</v>
      </c>
      <c r="C221" s="97" t="n">
        <v>0</v>
      </c>
      <c r="D221" s="97" t="n">
        <f aca="false">C221-B221</f>
        <v>0</v>
      </c>
      <c r="E221" s="98" t="e">
        <f aca="false">D221/B221*100</f>
        <v>#DIV/0!</v>
      </c>
    </row>
    <row r="222" s="99" customFormat="true" ht="24" hidden="true" customHeight="true" outlineLevel="0" collapsed="false">
      <c r="A222" s="95" t="s">
        <v>268</v>
      </c>
      <c r="B222" s="96" t="n">
        <v>0</v>
      </c>
      <c r="C222" s="97" t="n">
        <v>0</v>
      </c>
      <c r="D222" s="97" t="n">
        <f aca="false">C222-B222</f>
        <v>0</v>
      </c>
      <c r="E222" s="98" t="e">
        <f aca="false">D222/B222*100</f>
        <v>#DIV/0!</v>
      </c>
    </row>
    <row r="223" s="99" customFormat="true" ht="24" hidden="true" customHeight="true" outlineLevel="0" collapsed="false">
      <c r="A223" s="95" t="s">
        <v>193</v>
      </c>
      <c r="B223" s="96" t="n">
        <v>0</v>
      </c>
      <c r="C223" s="97" t="n">
        <v>0</v>
      </c>
      <c r="D223" s="97" t="n">
        <f aca="false">C223-B223</f>
        <v>0</v>
      </c>
      <c r="E223" s="98" t="e">
        <f aca="false">D223/B223*100</f>
        <v>#DIV/0!</v>
      </c>
    </row>
    <row r="224" s="99" customFormat="true" ht="24" hidden="true" customHeight="true" outlineLevel="0" collapsed="false">
      <c r="A224" s="95" t="s">
        <v>269</v>
      </c>
      <c r="B224" s="96" t="n">
        <v>0</v>
      </c>
      <c r="C224" s="97" t="n">
        <v>0</v>
      </c>
      <c r="D224" s="97" t="n">
        <f aca="false">C224-B224</f>
        <v>0</v>
      </c>
      <c r="E224" s="98" t="e">
        <f aca="false">D224/B224*100</f>
        <v>#DIV/0!</v>
      </c>
    </row>
    <row r="225" s="99" customFormat="true" ht="24" hidden="true" customHeight="true" outlineLevel="0" collapsed="false">
      <c r="A225" s="95" t="s">
        <v>270</v>
      </c>
      <c r="B225" s="96" t="n">
        <v>0</v>
      </c>
      <c r="C225" s="97" t="n">
        <v>0</v>
      </c>
      <c r="D225" s="97" t="n">
        <f aca="false">C225-B225</f>
        <v>0</v>
      </c>
      <c r="E225" s="98" t="e">
        <f aca="false">D225/B225*100</f>
        <v>#DIV/0!</v>
      </c>
    </row>
    <row r="226" s="99" customFormat="true" ht="24" hidden="true" customHeight="true" outlineLevel="0" collapsed="false">
      <c r="A226" s="95" t="s">
        <v>271</v>
      </c>
      <c r="B226" s="96" t="n">
        <v>0</v>
      </c>
      <c r="C226" s="97" t="n">
        <v>0</v>
      </c>
      <c r="D226" s="97" t="n">
        <f aca="false">C226-B226</f>
        <v>0</v>
      </c>
      <c r="E226" s="98" t="e">
        <f aca="false">D226/B226*100</f>
        <v>#DIV/0!</v>
      </c>
    </row>
    <row r="227" s="99" customFormat="true" ht="24" hidden="true" customHeight="true" outlineLevel="0" collapsed="false">
      <c r="A227" s="95" t="s">
        <v>272</v>
      </c>
      <c r="B227" s="96" t="n">
        <v>0</v>
      </c>
      <c r="C227" s="97" t="n">
        <v>0</v>
      </c>
      <c r="D227" s="97" t="n">
        <f aca="false">C227-B227</f>
        <v>0</v>
      </c>
      <c r="E227" s="98" t="e">
        <f aca="false">D227/B227*100</f>
        <v>#DIV/0!</v>
      </c>
    </row>
    <row r="228" s="99" customFormat="true" ht="24" hidden="true" customHeight="true" outlineLevel="0" collapsed="false">
      <c r="A228" s="95" t="s">
        <v>273</v>
      </c>
      <c r="B228" s="96" t="n">
        <v>0</v>
      </c>
      <c r="C228" s="97" t="n">
        <v>0</v>
      </c>
      <c r="D228" s="97" t="n">
        <f aca="false">C228-B228</f>
        <v>0</v>
      </c>
      <c r="E228" s="98" t="e">
        <f aca="false">D228/B228*100</f>
        <v>#DIV/0!</v>
      </c>
    </row>
    <row r="229" s="99" customFormat="true" ht="24" hidden="true" customHeight="true" outlineLevel="0" collapsed="false">
      <c r="A229" s="95" t="s">
        <v>274</v>
      </c>
      <c r="B229" s="96" t="n">
        <v>0</v>
      </c>
      <c r="C229" s="97" t="n">
        <v>0</v>
      </c>
      <c r="D229" s="97" t="n">
        <f aca="false">C229-B229</f>
        <v>0</v>
      </c>
      <c r="E229" s="98" t="e">
        <f aca="false">D229/B229*100</f>
        <v>#DIV/0!</v>
      </c>
    </row>
    <row r="230" s="99" customFormat="true" ht="24" hidden="false" customHeight="true" outlineLevel="0" collapsed="false">
      <c r="A230" s="95" t="s">
        <v>161</v>
      </c>
      <c r="B230" s="96" t="n">
        <v>152</v>
      </c>
      <c r="C230" s="97" t="n">
        <v>140</v>
      </c>
      <c r="D230" s="97" t="n">
        <f aca="false">C230-B230</f>
        <v>-12</v>
      </c>
      <c r="E230" s="98" t="n">
        <f aca="false">D230/B230*100</f>
        <v>-7.9</v>
      </c>
    </row>
    <row r="231" s="99" customFormat="true" ht="24" hidden="false" customHeight="true" outlineLevel="0" collapsed="false">
      <c r="A231" s="95" t="s">
        <v>275</v>
      </c>
      <c r="B231" s="96" t="n">
        <v>217</v>
      </c>
      <c r="C231" s="97" t="n">
        <v>203</v>
      </c>
      <c r="D231" s="97" t="n">
        <f aca="false">C231-B231</f>
        <v>-14</v>
      </c>
      <c r="E231" s="98" t="n">
        <f aca="false">D231/B231*100</f>
        <v>-6.5</v>
      </c>
    </row>
    <row r="232" s="99" customFormat="true" ht="24" hidden="false" customHeight="true" outlineLevel="0" collapsed="false">
      <c r="A232" s="100" t="s">
        <v>276</v>
      </c>
      <c r="B232" s="96" t="n">
        <f aca="false">SUM(B233:B234)</f>
        <v>0</v>
      </c>
      <c r="C232" s="97" t="n">
        <f aca="false">SUM(C233:C234)</f>
        <v>1343</v>
      </c>
      <c r="D232" s="97" t="n">
        <f aca="false">C232-B232</f>
        <v>1343</v>
      </c>
      <c r="E232" s="98"/>
    </row>
    <row r="233" s="99" customFormat="true" ht="24" hidden="true" customHeight="true" outlineLevel="0" collapsed="false">
      <c r="A233" s="95" t="s">
        <v>277</v>
      </c>
      <c r="B233" s="96" t="n">
        <v>0</v>
      </c>
      <c r="C233" s="97" t="n">
        <v>0</v>
      </c>
      <c r="D233" s="97" t="n">
        <f aca="false">C233-B233</f>
        <v>0</v>
      </c>
      <c r="E233" s="98" t="e">
        <f aca="false">D233/B233*100</f>
        <v>#DIV/0!</v>
      </c>
    </row>
    <row r="234" s="99" customFormat="true" ht="24" hidden="false" customHeight="true" outlineLevel="0" collapsed="false">
      <c r="A234" s="95" t="s">
        <v>278</v>
      </c>
      <c r="B234" s="96" t="n">
        <v>0</v>
      </c>
      <c r="C234" s="97" t="n">
        <f aca="false">1569-226</f>
        <v>1343</v>
      </c>
      <c r="D234" s="97" t="n">
        <f aca="false">C234-B234</f>
        <v>1343</v>
      </c>
      <c r="E234" s="98"/>
    </row>
    <row r="235" s="99" customFormat="true" ht="24" hidden="true" customHeight="true" outlineLevel="0" collapsed="false">
      <c r="A235" s="100" t="s">
        <v>279</v>
      </c>
      <c r="B235" s="96" t="n">
        <f aca="false">SUM(B236,B243,B246,B249,B255,B260,B262,B267,B273)</f>
        <v>0</v>
      </c>
      <c r="C235" s="97"/>
      <c r="D235" s="97" t="n">
        <f aca="false">C235-B235</f>
        <v>0</v>
      </c>
      <c r="E235" s="98" t="e">
        <f aca="false">D235/B235*100</f>
        <v>#DIV/0!</v>
      </c>
    </row>
    <row r="236" s="99" customFormat="true" ht="24" hidden="true" customHeight="true" outlineLevel="0" collapsed="false">
      <c r="A236" s="100" t="s">
        <v>280</v>
      </c>
      <c r="B236" s="96" t="n">
        <f aca="false">SUM(B237:B242)</f>
        <v>0</v>
      </c>
      <c r="C236" s="97"/>
      <c r="D236" s="97" t="n">
        <f aca="false">C236-B236</f>
        <v>0</v>
      </c>
      <c r="E236" s="98" t="e">
        <f aca="false">D236/B236*100</f>
        <v>#DIV/0!</v>
      </c>
    </row>
    <row r="237" s="99" customFormat="true" ht="24" hidden="true" customHeight="true" outlineLevel="0" collapsed="false">
      <c r="A237" s="95" t="s">
        <v>152</v>
      </c>
      <c r="B237" s="96" t="n">
        <v>0</v>
      </c>
      <c r="C237" s="97"/>
      <c r="D237" s="97" t="n">
        <f aca="false">C237-B237</f>
        <v>0</v>
      </c>
      <c r="E237" s="98" t="e">
        <f aca="false">D237/B237*100</f>
        <v>#DIV/0!</v>
      </c>
    </row>
    <row r="238" s="99" customFormat="true" ht="24" hidden="true" customHeight="true" outlineLevel="0" collapsed="false">
      <c r="A238" s="95" t="s">
        <v>153</v>
      </c>
      <c r="B238" s="96" t="n">
        <v>0</v>
      </c>
      <c r="C238" s="97"/>
      <c r="D238" s="97" t="n">
        <f aca="false">C238-B238</f>
        <v>0</v>
      </c>
      <c r="E238" s="98" t="e">
        <f aca="false">D238/B238*100</f>
        <v>#DIV/0!</v>
      </c>
    </row>
    <row r="239" s="99" customFormat="true" ht="24" hidden="true" customHeight="true" outlineLevel="0" collapsed="false">
      <c r="A239" s="95" t="s">
        <v>154</v>
      </c>
      <c r="B239" s="96" t="n">
        <v>0</v>
      </c>
      <c r="C239" s="97"/>
      <c r="D239" s="97" t="n">
        <f aca="false">C239-B239</f>
        <v>0</v>
      </c>
      <c r="E239" s="98" t="e">
        <f aca="false">D239/B239*100</f>
        <v>#DIV/0!</v>
      </c>
    </row>
    <row r="240" s="99" customFormat="true" ht="24" hidden="true" customHeight="true" outlineLevel="0" collapsed="false">
      <c r="A240" s="95" t="s">
        <v>247</v>
      </c>
      <c r="B240" s="96" t="n">
        <v>0</v>
      </c>
      <c r="C240" s="97"/>
      <c r="D240" s="97" t="n">
        <f aca="false">C240-B240</f>
        <v>0</v>
      </c>
      <c r="E240" s="98" t="e">
        <f aca="false">D240/B240*100</f>
        <v>#DIV/0!</v>
      </c>
    </row>
    <row r="241" s="99" customFormat="true" ht="24" hidden="true" customHeight="true" outlineLevel="0" collapsed="false">
      <c r="A241" s="95" t="s">
        <v>161</v>
      </c>
      <c r="B241" s="96" t="n">
        <v>0</v>
      </c>
      <c r="C241" s="97"/>
      <c r="D241" s="97" t="n">
        <f aca="false">C241-B241</f>
        <v>0</v>
      </c>
      <c r="E241" s="98" t="e">
        <f aca="false">D241/B241*100</f>
        <v>#DIV/0!</v>
      </c>
    </row>
    <row r="242" s="99" customFormat="true" ht="24" hidden="true" customHeight="true" outlineLevel="0" collapsed="false">
      <c r="A242" s="95" t="s">
        <v>281</v>
      </c>
      <c r="B242" s="96" t="n">
        <v>0</v>
      </c>
      <c r="C242" s="97"/>
      <c r="D242" s="97" t="n">
        <f aca="false">C242-B242</f>
        <v>0</v>
      </c>
      <c r="E242" s="98" t="e">
        <f aca="false">D242/B242*100</f>
        <v>#DIV/0!</v>
      </c>
    </row>
    <row r="243" s="99" customFormat="true" ht="24" hidden="true" customHeight="true" outlineLevel="0" collapsed="false">
      <c r="A243" s="100" t="s">
        <v>282</v>
      </c>
      <c r="B243" s="96" t="n">
        <f aca="false">SUM(B244:B245)</f>
        <v>0</v>
      </c>
      <c r="C243" s="97"/>
      <c r="D243" s="97" t="n">
        <f aca="false">C243-B243</f>
        <v>0</v>
      </c>
      <c r="E243" s="98" t="e">
        <f aca="false">D243/B243*100</f>
        <v>#DIV/0!</v>
      </c>
    </row>
    <row r="244" s="99" customFormat="true" ht="24" hidden="true" customHeight="true" outlineLevel="0" collapsed="false">
      <c r="A244" s="95" t="s">
        <v>283</v>
      </c>
      <c r="B244" s="96" t="n">
        <v>0</v>
      </c>
      <c r="C244" s="97"/>
      <c r="D244" s="97" t="n">
        <f aca="false">C244-B244</f>
        <v>0</v>
      </c>
      <c r="E244" s="98" t="e">
        <f aca="false">D244/B244*100</f>
        <v>#DIV/0!</v>
      </c>
    </row>
    <row r="245" s="99" customFormat="true" ht="24" hidden="true" customHeight="true" outlineLevel="0" collapsed="false">
      <c r="A245" s="95" t="s">
        <v>284</v>
      </c>
      <c r="B245" s="96" t="n">
        <v>0</v>
      </c>
      <c r="C245" s="97"/>
      <c r="D245" s="97" t="n">
        <f aca="false">C245-B245</f>
        <v>0</v>
      </c>
      <c r="E245" s="98" t="e">
        <f aca="false">D245/B245*100</f>
        <v>#DIV/0!</v>
      </c>
    </row>
    <row r="246" s="99" customFormat="true" ht="24" hidden="true" customHeight="true" outlineLevel="0" collapsed="false">
      <c r="A246" s="100" t="s">
        <v>285</v>
      </c>
      <c r="B246" s="96" t="n">
        <f aca="false">SUM(B247:B248)</f>
        <v>0</v>
      </c>
      <c r="C246" s="97"/>
      <c r="D246" s="97" t="n">
        <f aca="false">C246-B246</f>
        <v>0</v>
      </c>
      <c r="E246" s="98" t="e">
        <f aca="false">D246/B246*100</f>
        <v>#DIV/0!</v>
      </c>
    </row>
    <row r="247" s="99" customFormat="true" ht="24" hidden="true" customHeight="true" outlineLevel="0" collapsed="false">
      <c r="A247" s="95" t="s">
        <v>286</v>
      </c>
      <c r="B247" s="96" t="n">
        <v>0</v>
      </c>
      <c r="C247" s="97"/>
      <c r="D247" s="97" t="n">
        <f aca="false">C247-B247</f>
        <v>0</v>
      </c>
      <c r="E247" s="98" t="e">
        <f aca="false">D247/B247*100</f>
        <v>#DIV/0!</v>
      </c>
    </row>
    <row r="248" s="99" customFormat="true" ht="24" hidden="true" customHeight="true" outlineLevel="0" collapsed="false">
      <c r="A248" s="95" t="s">
        <v>287</v>
      </c>
      <c r="B248" s="96" t="n">
        <v>0</v>
      </c>
      <c r="C248" s="97"/>
      <c r="D248" s="97" t="n">
        <f aca="false">C248-B248</f>
        <v>0</v>
      </c>
      <c r="E248" s="98" t="e">
        <f aca="false">D248/B248*100</f>
        <v>#DIV/0!</v>
      </c>
    </row>
    <row r="249" s="99" customFormat="true" ht="24" hidden="true" customHeight="true" outlineLevel="0" collapsed="false">
      <c r="A249" s="100" t="s">
        <v>288</v>
      </c>
      <c r="B249" s="96" t="n">
        <f aca="false">SUM(B250:B254)</f>
        <v>0</v>
      </c>
      <c r="C249" s="97"/>
      <c r="D249" s="97" t="n">
        <f aca="false">C249-B249</f>
        <v>0</v>
      </c>
      <c r="E249" s="98" t="e">
        <f aca="false">D249/B249*100</f>
        <v>#DIV/0!</v>
      </c>
    </row>
    <row r="250" s="99" customFormat="true" ht="24" hidden="true" customHeight="true" outlineLevel="0" collapsed="false">
      <c r="A250" s="95" t="s">
        <v>289</v>
      </c>
      <c r="B250" s="96" t="n">
        <v>0</v>
      </c>
      <c r="C250" s="97"/>
      <c r="D250" s="97" t="n">
        <f aca="false">C250-B250</f>
        <v>0</v>
      </c>
      <c r="E250" s="98" t="e">
        <f aca="false">D250/B250*100</f>
        <v>#DIV/0!</v>
      </c>
    </row>
    <row r="251" s="99" customFormat="true" ht="24" hidden="true" customHeight="true" outlineLevel="0" collapsed="false">
      <c r="A251" s="95" t="s">
        <v>290</v>
      </c>
      <c r="B251" s="96" t="n">
        <v>0</v>
      </c>
      <c r="C251" s="97"/>
      <c r="D251" s="97" t="n">
        <f aca="false">C251-B251</f>
        <v>0</v>
      </c>
      <c r="E251" s="98" t="e">
        <f aca="false">D251/B251*100</f>
        <v>#DIV/0!</v>
      </c>
    </row>
    <row r="252" s="99" customFormat="true" ht="24" hidden="true" customHeight="true" outlineLevel="0" collapsed="false">
      <c r="A252" s="95" t="s">
        <v>291</v>
      </c>
      <c r="B252" s="96" t="n">
        <v>0</v>
      </c>
      <c r="C252" s="97"/>
      <c r="D252" s="97" t="n">
        <f aca="false">C252-B252</f>
        <v>0</v>
      </c>
      <c r="E252" s="98" t="e">
        <f aca="false">D252/B252*100</f>
        <v>#DIV/0!</v>
      </c>
    </row>
    <row r="253" s="99" customFormat="true" ht="24" hidden="true" customHeight="true" outlineLevel="0" collapsed="false">
      <c r="A253" s="95" t="s">
        <v>292</v>
      </c>
      <c r="B253" s="96" t="n">
        <v>0</v>
      </c>
      <c r="C253" s="97"/>
      <c r="D253" s="97" t="n">
        <f aca="false">C253-B253</f>
        <v>0</v>
      </c>
      <c r="E253" s="98" t="e">
        <f aca="false">D253/B253*100</f>
        <v>#DIV/0!</v>
      </c>
    </row>
    <row r="254" s="99" customFormat="true" ht="24" hidden="true" customHeight="true" outlineLevel="0" collapsed="false">
      <c r="A254" s="95" t="s">
        <v>293</v>
      </c>
      <c r="B254" s="96" t="n">
        <v>0</v>
      </c>
      <c r="C254" s="97"/>
      <c r="D254" s="97" t="n">
        <f aca="false">C254-B254</f>
        <v>0</v>
      </c>
      <c r="E254" s="98" t="e">
        <f aca="false">D254/B254*100</f>
        <v>#DIV/0!</v>
      </c>
    </row>
    <row r="255" s="99" customFormat="true" ht="24" hidden="true" customHeight="true" outlineLevel="0" collapsed="false">
      <c r="A255" s="100" t="s">
        <v>294</v>
      </c>
      <c r="B255" s="96" t="n">
        <f aca="false">SUM(B256:B259)</f>
        <v>0</v>
      </c>
      <c r="C255" s="97"/>
      <c r="D255" s="97" t="n">
        <f aca="false">C255-B255</f>
        <v>0</v>
      </c>
      <c r="E255" s="98" t="e">
        <f aca="false">D255/B255*100</f>
        <v>#DIV/0!</v>
      </c>
    </row>
    <row r="256" s="99" customFormat="true" ht="24" hidden="true" customHeight="true" outlineLevel="0" collapsed="false">
      <c r="A256" s="95" t="s">
        <v>295</v>
      </c>
      <c r="B256" s="96" t="n">
        <v>0</v>
      </c>
      <c r="C256" s="97"/>
      <c r="D256" s="97" t="n">
        <f aca="false">C256-B256</f>
        <v>0</v>
      </c>
      <c r="E256" s="98" t="e">
        <f aca="false">D256/B256*100</f>
        <v>#DIV/0!</v>
      </c>
    </row>
    <row r="257" s="99" customFormat="true" ht="24" hidden="true" customHeight="true" outlineLevel="0" collapsed="false">
      <c r="A257" s="95" t="s">
        <v>296</v>
      </c>
      <c r="B257" s="96" t="n">
        <v>0</v>
      </c>
      <c r="C257" s="97"/>
      <c r="D257" s="97" t="n">
        <f aca="false">C257-B257</f>
        <v>0</v>
      </c>
      <c r="E257" s="98" t="e">
        <f aca="false">D257/B257*100</f>
        <v>#DIV/0!</v>
      </c>
    </row>
    <row r="258" s="99" customFormat="true" ht="24" hidden="true" customHeight="true" outlineLevel="0" collapsed="false">
      <c r="A258" s="95" t="s">
        <v>297</v>
      </c>
      <c r="B258" s="96" t="n">
        <v>0</v>
      </c>
      <c r="C258" s="97"/>
      <c r="D258" s="97" t="n">
        <f aca="false">C258-B258</f>
        <v>0</v>
      </c>
      <c r="E258" s="98" t="e">
        <f aca="false">D258/B258*100</f>
        <v>#DIV/0!</v>
      </c>
    </row>
    <row r="259" s="99" customFormat="true" ht="24" hidden="true" customHeight="true" outlineLevel="0" collapsed="false">
      <c r="A259" s="95" t="s">
        <v>298</v>
      </c>
      <c r="B259" s="96" t="n">
        <v>0</v>
      </c>
      <c r="C259" s="97"/>
      <c r="D259" s="97" t="n">
        <f aca="false">C259-B259</f>
        <v>0</v>
      </c>
      <c r="E259" s="98" t="e">
        <f aca="false">D259/B259*100</f>
        <v>#DIV/0!</v>
      </c>
    </row>
    <row r="260" s="99" customFormat="true" ht="24" hidden="true" customHeight="true" outlineLevel="0" collapsed="false">
      <c r="A260" s="100" t="s">
        <v>299</v>
      </c>
      <c r="B260" s="96" t="n">
        <f aca="false">B261</f>
        <v>0</v>
      </c>
      <c r="C260" s="97"/>
      <c r="D260" s="97" t="n">
        <f aca="false">C260-B260</f>
        <v>0</v>
      </c>
      <c r="E260" s="98" t="e">
        <f aca="false">D260/B260*100</f>
        <v>#DIV/0!</v>
      </c>
    </row>
    <row r="261" s="99" customFormat="true" ht="24" hidden="true" customHeight="true" outlineLevel="0" collapsed="false">
      <c r="A261" s="95" t="s">
        <v>300</v>
      </c>
      <c r="B261" s="96" t="n">
        <v>0</v>
      </c>
      <c r="C261" s="97"/>
      <c r="D261" s="97" t="n">
        <f aca="false">C261-B261</f>
        <v>0</v>
      </c>
      <c r="E261" s="98" t="e">
        <f aca="false">D261/B261*100</f>
        <v>#DIV/0!</v>
      </c>
    </row>
    <row r="262" s="99" customFormat="true" ht="24" hidden="true" customHeight="true" outlineLevel="0" collapsed="false">
      <c r="A262" s="100" t="s">
        <v>301</v>
      </c>
      <c r="B262" s="96" t="n">
        <f aca="false">SUM(B263:B266)</f>
        <v>0</v>
      </c>
      <c r="C262" s="97"/>
      <c r="D262" s="97" t="n">
        <f aca="false">C262-B262</f>
        <v>0</v>
      </c>
      <c r="E262" s="98" t="e">
        <f aca="false">D262/B262*100</f>
        <v>#DIV/0!</v>
      </c>
    </row>
    <row r="263" s="99" customFormat="true" ht="24" hidden="true" customHeight="true" outlineLevel="0" collapsed="false">
      <c r="A263" s="95" t="s">
        <v>302</v>
      </c>
      <c r="B263" s="96" t="n">
        <v>0</v>
      </c>
      <c r="C263" s="97"/>
      <c r="D263" s="97" t="n">
        <f aca="false">C263-B263</f>
        <v>0</v>
      </c>
      <c r="E263" s="98" t="e">
        <f aca="false">D263/B263*100</f>
        <v>#DIV/0!</v>
      </c>
    </row>
    <row r="264" s="99" customFormat="true" ht="24" hidden="true" customHeight="true" outlineLevel="0" collapsed="false">
      <c r="A264" s="95" t="s">
        <v>303</v>
      </c>
      <c r="B264" s="96" t="n">
        <v>0</v>
      </c>
      <c r="C264" s="97"/>
      <c r="D264" s="97" t="n">
        <f aca="false">C264-B264</f>
        <v>0</v>
      </c>
      <c r="E264" s="98" t="e">
        <f aca="false">D264/B264*100</f>
        <v>#DIV/0!</v>
      </c>
    </row>
    <row r="265" s="99" customFormat="true" ht="24" hidden="true" customHeight="true" outlineLevel="0" collapsed="false">
      <c r="A265" s="95" t="s">
        <v>304</v>
      </c>
      <c r="B265" s="96" t="n">
        <v>0</v>
      </c>
      <c r="C265" s="97"/>
      <c r="D265" s="97" t="n">
        <f aca="false">C265-B265</f>
        <v>0</v>
      </c>
      <c r="E265" s="98" t="e">
        <f aca="false">D265/B265*100</f>
        <v>#DIV/0!</v>
      </c>
    </row>
    <row r="266" s="99" customFormat="true" ht="24" hidden="true" customHeight="true" outlineLevel="0" collapsed="false">
      <c r="A266" s="95" t="s">
        <v>305</v>
      </c>
      <c r="B266" s="96" t="n">
        <v>0</v>
      </c>
      <c r="C266" s="97"/>
      <c r="D266" s="97" t="n">
        <f aca="false">C266-B266</f>
        <v>0</v>
      </c>
      <c r="E266" s="98" t="e">
        <f aca="false">D266/B266*100</f>
        <v>#DIV/0!</v>
      </c>
    </row>
    <row r="267" s="99" customFormat="true" ht="24" hidden="true" customHeight="true" outlineLevel="0" collapsed="false">
      <c r="A267" s="100" t="s">
        <v>306</v>
      </c>
      <c r="B267" s="96" t="n">
        <f aca="false">SUM(B268:B272)</f>
        <v>0</v>
      </c>
      <c r="C267" s="97"/>
      <c r="D267" s="97" t="n">
        <f aca="false">C267-B267</f>
        <v>0</v>
      </c>
      <c r="E267" s="98" t="e">
        <f aca="false">D267/B267*100</f>
        <v>#DIV/0!</v>
      </c>
    </row>
    <row r="268" s="99" customFormat="true" ht="24" hidden="true" customHeight="true" outlineLevel="0" collapsed="false">
      <c r="A268" s="95" t="s">
        <v>152</v>
      </c>
      <c r="B268" s="96" t="n">
        <v>0</v>
      </c>
      <c r="C268" s="97"/>
      <c r="D268" s="97" t="n">
        <f aca="false">C268-B268</f>
        <v>0</v>
      </c>
      <c r="E268" s="98" t="e">
        <f aca="false">D268/B268*100</f>
        <v>#DIV/0!</v>
      </c>
    </row>
    <row r="269" s="99" customFormat="true" ht="24" hidden="true" customHeight="true" outlineLevel="0" collapsed="false">
      <c r="A269" s="95" t="s">
        <v>153</v>
      </c>
      <c r="B269" s="96" t="n">
        <v>0</v>
      </c>
      <c r="C269" s="97"/>
      <c r="D269" s="97" t="n">
        <f aca="false">C269-B269</f>
        <v>0</v>
      </c>
      <c r="E269" s="98" t="e">
        <f aca="false">D269/B269*100</f>
        <v>#DIV/0!</v>
      </c>
    </row>
    <row r="270" s="99" customFormat="true" ht="24" hidden="true" customHeight="true" outlineLevel="0" collapsed="false">
      <c r="A270" s="95" t="s">
        <v>154</v>
      </c>
      <c r="B270" s="96" t="n">
        <v>0</v>
      </c>
      <c r="C270" s="97"/>
      <c r="D270" s="97" t="n">
        <f aca="false">C270-B270</f>
        <v>0</v>
      </c>
      <c r="E270" s="98" t="e">
        <f aca="false">D270/B270*100</f>
        <v>#DIV/0!</v>
      </c>
    </row>
    <row r="271" s="99" customFormat="true" ht="24" hidden="true" customHeight="true" outlineLevel="0" collapsed="false">
      <c r="A271" s="95" t="s">
        <v>161</v>
      </c>
      <c r="B271" s="96" t="n">
        <v>0</v>
      </c>
      <c r="C271" s="97"/>
      <c r="D271" s="97" t="n">
        <f aca="false">C271-B271</f>
        <v>0</v>
      </c>
      <c r="E271" s="98" t="e">
        <f aca="false">D271/B271*100</f>
        <v>#DIV/0!</v>
      </c>
    </row>
    <row r="272" s="99" customFormat="true" ht="24" hidden="true" customHeight="true" outlineLevel="0" collapsed="false">
      <c r="A272" s="95" t="s">
        <v>307</v>
      </c>
      <c r="B272" s="96" t="n">
        <v>0</v>
      </c>
      <c r="C272" s="97"/>
      <c r="D272" s="97" t="n">
        <f aca="false">C272-B272</f>
        <v>0</v>
      </c>
      <c r="E272" s="98" t="e">
        <f aca="false">D272/B272*100</f>
        <v>#DIV/0!</v>
      </c>
    </row>
    <row r="273" s="99" customFormat="true" ht="24" hidden="true" customHeight="true" outlineLevel="0" collapsed="false">
      <c r="A273" s="100" t="s">
        <v>308</v>
      </c>
      <c r="B273" s="96" t="n">
        <f aca="false">B274</f>
        <v>0</v>
      </c>
      <c r="C273" s="97"/>
      <c r="D273" s="97" t="n">
        <f aca="false">C273-B273</f>
        <v>0</v>
      </c>
      <c r="E273" s="98" t="e">
        <f aca="false">D273/B273*100</f>
        <v>#DIV/0!</v>
      </c>
    </row>
    <row r="274" s="99" customFormat="true" ht="24" hidden="true" customHeight="true" outlineLevel="0" collapsed="false">
      <c r="A274" s="95" t="s">
        <v>309</v>
      </c>
      <c r="B274" s="96" t="n">
        <v>0</v>
      </c>
      <c r="C274" s="97"/>
      <c r="D274" s="97" t="n">
        <f aca="false">C274-B274</f>
        <v>0</v>
      </c>
      <c r="E274" s="98" t="e">
        <f aca="false">D274/B274*100</f>
        <v>#DIV/0!</v>
      </c>
    </row>
    <row r="275" s="99" customFormat="true" ht="24" hidden="false" customHeight="true" outlineLevel="0" collapsed="false">
      <c r="A275" s="100" t="s">
        <v>310</v>
      </c>
      <c r="B275" s="96" t="n">
        <f aca="false">SUM(B276,B278,B280,B282,B292)</f>
        <v>182</v>
      </c>
      <c r="C275" s="97" t="n">
        <f aca="false">SUM(C276,C278,C280,C282,C292)</f>
        <v>270</v>
      </c>
      <c r="D275" s="97" t="n">
        <f aca="false">C275-B275</f>
        <v>88</v>
      </c>
      <c r="E275" s="98" t="n">
        <f aca="false">D275/B275*100</f>
        <v>48.4</v>
      </c>
    </row>
    <row r="276" s="99" customFormat="true" ht="24" hidden="true" customHeight="true" outlineLevel="0" collapsed="false">
      <c r="A276" s="100" t="s">
        <v>311</v>
      </c>
      <c r="B276" s="96" t="n">
        <f aca="false">B277</f>
        <v>0</v>
      </c>
      <c r="C276" s="97" t="n">
        <v>0</v>
      </c>
      <c r="D276" s="97" t="n">
        <f aca="false">C276-B276</f>
        <v>0</v>
      </c>
      <c r="E276" s="98" t="e">
        <f aca="false">D276/B276*100</f>
        <v>#DIV/0!</v>
      </c>
    </row>
    <row r="277" s="99" customFormat="true" ht="24" hidden="true" customHeight="true" outlineLevel="0" collapsed="false">
      <c r="A277" s="95" t="s">
        <v>312</v>
      </c>
      <c r="B277" s="96" t="n">
        <v>0</v>
      </c>
      <c r="C277" s="97" t="n">
        <v>0</v>
      </c>
      <c r="D277" s="97" t="n">
        <f aca="false">C277-B277</f>
        <v>0</v>
      </c>
      <c r="E277" s="98" t="e">
        <f aca="false">D277/B277*100</f>
        <v>#DIV/0!</v>
      </c>
    </row>
    <row r="278" s="99" customFormat="true" ht="24" hidden="true" customHeight="true" outlineLevel="0" collapsed="false">
      <c r="A278" s="100" t="s">
        <v>313</v>
      </c>
      <c r="B278" s="96" t="n">
        <f aca="false">B279</f>
        <v>0</v>
      </c>
      <c r="C278" s="97" t="n">
        <v>0</v>
      </c>
      <c r="D278" s="97" t="n">
        <f aca="false">C278-B278</f>
        <v>0</v>
      </c>
      <c r="E278" s="98" t="e">
        <f aca="false">D278/B278*100</f>
        <v>#DIV/0!</v>
      </c>
    </row>
    <row r="279" s="99" customFormat="true" ht="24" hidden="true" customHeight="true" outlineLevel="0" collapsed="false">
      <c r="A279" s="95" t="s">
        <v>314</v>
      </c>
      <c r="B279" s="96" t="n">
        <v>0</v>
      </c>
      <c r="C279" s="97" t="n">
        <v>0</v>
      </c>
      <c r="D279" s="97" t="n">
        <f aca="false">C279-B279</f>
        <v>0</v>
      </c>
      <c r="E279" s="98" t="e">
        <f aca="false">D279/B279*100</f>
        <v>#DIV/0!</v>
      </c>
    </row>
    <row r="280" s="99" customFormat="true" ht="24" hidden="true" customHeight="true" outlineLevel="0" collapsed="false">
      <c r="A280" s="100" t="s">
        <v>315</v>
      </c>
      <c r="B280" s="96" t="n">
        <f aca="false">B281</f>
        <v>0</v>
      </c>
      <c r="C280" s="97" t="n">
        <v>0</v>
      </c>
      <c r="D280" s="97" t="n">
        <f aca="false">C280-B280</f>
        <v>0</v>
      </c>
      <c r="E280" s="98" t="e">
        <f aca="false">D280/B280*100</f>
        <v>#DIV/0!</v>
      </c>
    </row>
    <row r="281" s="99" customFormat="true" ht="24" hidden="true" customHeight="true" outlineLevel="0" collapsed="false">
      <c r="A281" s="95" t="s">
        <v>316</v>
      </c>
      <c r="B281" s="96" t="n">
        <v>0</v>
      </c>
      <c r="C281" s="97" t="n">
        <v>0</v>
      </c>
      <c r="D281" s="97" t="n">
        <f aca="false">C281-B281</f>
        <v>0</v>
      </c>
      <c r="E281" s="98" t="e">
        <f aca="false">D281/B281*100</f>
        <v>#DIV/0!</v>
      </c>
    </row>
    <row r="282" s="99" customFormat="true" ht="24" hidden="false" customHeight="true" outlineLevel="0" collapsed="false">
      <c r="A282" s="100" t="s">
        <v>317</v>
      </c>
      <c r="B282" s="96" t="n">
        <f aca="false">SUM(B283:B291)</f>
        <v>182</v>
      </c>
      <c r="C282" s="97" t="n">
        <f aca="false">SUM(C283:C291)</f>
        <v>0</v>
      </c>
      <c r="D282" s="97" t="n">
        <f aca="false">C282-B282</f>
        <v>-182</v>
      </c>
      <c r="E282" s="98" t="n">
        <f aca="false">D282/B282*100</f>
        <v>-100</v>
      </c>
    </row>
    <row r="283" s="99" customFormat="true" ht="24" hidden="true" customHeight="true" outlineLevel="0" collapsed="false">
      <c r="A283" s="95" t="s">
        <v>318</v>
      </c>
      <c r="B283" s="96"/>
      <c r="C283" s="97" t="n">
        <v>0</v>
      </c>
      <c r="D283" s="97" t="n">
        <f aca="false">C283-B283</f>
        <v>0</v>
      </c>
      <c r="E283" s="98" t="e">
        <f aca="false">D283/B283*100</f>
        <v>#DIV/0!</v>
      </c>
    </row>
    <row r="284" s="99" customFormat="true" ht="24" hidden="true" customHeight="true" outlineLevel="0" collapsed="false">
      <c r="A284" s="95" t="s">
        <v>319</v>
      </c>
      <c r="B284" s="96" t="n">
        <v>0</v>
      </c>
      <c r="C284" s="97"/>
      <c r="D284" s="97" t="n">
        <f aca="false">C284-B284</f>
        <v>0</v>
      </c>
      <c r="E284" s="98" t="e">
        <f aca="false">D284/B284*100</f>
        <v>#DIV/0!</v>
      </c>
    </row>
    <row r="285" s="99" customFormat="true" ht="24" hidden="true" customHeight="true" outlineLevel="0" collapsed="false">
      <c r="A285" s="95" t="s">
        <v>320</v>
      </c>
      <c r="B285" s="96" t="n">
        <v>0</v>
      </c>
      <c r="C285" s="97" t="n">
        <v>0</v>
      </c>
      <c r="D285" s="97" t="n">
        <f aca="false">C285-B285</f>
        <v>0</v>
      </c>
      <c r="E285" s="98" t="e">
        <f aca="false">D285/B285*100</f>
        <v>#DIV/0!</v>
      </c>
    </row>
    <row r="286" s="99" customFormat="true" ht="24" hidden="true" customHeight="true" outlineLevel="0" collapsed="false">
      <c r="A286" s="95" t="s">
        <v>321</v>
      </c>
      <c r="B286" s="96" t="n">
        <v>0</v>
      </c>
      <c r="C286" s="97" t="n">
        <v>0</v>
      </c>
      <c r="D286" s="97" t="n">
        <f aca="false">C286-B286</f>
        <v>0</v>
      </c>
      <c r="E286" s="98" t="e">
        <f aca="false">D286/B286*100</f>
        <v>#DIV/0!</v>
      </c>
    </row>
    <row r="287" s="99" customFormat="true" ht="24" hidden="true" customHeight="true" outlineLevel="0" collapsed="false">
      <c r="A287" s="95" t="s">
        <v>322</v>
      </c>
      <c r="B287" s="96"/>
      <c r="C287" s="97" t="n">
        <v>0</v>
      </c>
      <c r="D287" s="97" t="n">
        <f aca="false">C287-B287</f>
        <v>0</v>
      </c>
      <c r="E287" s="98" t="e">
        <f aca="false">D287/B287*100</f>
        <v>#DIV/0!</v>
      </c>
      <c r="F287" s="101"/>
    </row>
    <row r="288" s="99" customFormat="true" ht="24" hidden="true" customHeight="true" outlineLevel="0" collapsed="false">
      <c r="A288" s="95" t="s">
        <v>323</v>
      </c>
      <c r="B288" s="96" t="n">
        <v>0</v>
      </c>
      <c r="C288" s="97" t="n">
        <v>0</v>
      </c>
      <c r="D288" s="97" t="n">
        <f aca="false">C288-B288</f>
        <v>0</v>
      </c>
      <c r="E288" s="98" t="e">
        <f aca="false">D288/B288*100</f>
        <v>#DIV/0!</v>
      </c>
    </row>
    <row r="289" s="99" customFormat="true" ht="24" hidden="false" customHeight="true" outlineLevel="0" collapsed="false">
      <c r="A289" s="95" t="s">
        <v>324</v>
      </c>
      <c r="B289" s="96" t="n">
        <v>90</v>
      </c>
      <c r="C289" s="97"/>
      <c r="D289" s="97" t="n">
        <f aca="false">C289-B289</f>
        <v>-90</v>
      </c>
      <c r="E289" s="98" t="n">
        <f aca="false">D289/B289*100</f>
        <v>-100</v>
      </c>
    </row>
    <row r="290" s="99" customFormat="true" ht="24" hidden="true" customHeight="true" outlineLevel="0" collapsed="false">
      <c r="A290" s="95" t="s">
        <v>325</v>
      </c>
      <c r="B290" s="96" t="n">
        <v>0</v>
      </c>
      <c r="C290" s="97" t="n">
        <v>0</v>
      </c>
      <c r="D290" s="97" t="n">
        <f aca="false">C290-B290</f>
        <v>0</v>
      </c>
      <c r="E290" s="98" t="e">
        <f aca="false">D290/B290*100</f>
        <v>#DIV/0!</v>
      </c>
    </row>
    <row r="291" s="99" customFormat="true" ht="24" hidden="false" customHeight="true" outlineLevel="0" collapsed="false">
      <c r="A291" s="95" t="s">
        <v>326</v>
      </c>
      <c r="B291" s="96" t="n">
        <v>92</v>
      </c>
      <c r="C291" s="97"/>
      <c r="D291" s="97" t="n">
        <f aca="false">C291-B291</f>
        <v>-92</v>
      </c>
      <c r="E291" s="98" t="n">
        <f aca="false">D291/B291*100</f>
        <v>-100</v>
      </c>
    </row>
    <row r="292" s="99" customFormat="true" ht="24" hidden="false" customHeight="true" outlineLevel="0" collapsed="false">
      <c r="A292" s="100" t="s">
        <v>327</v>
      </c>
      <c r="B292" s="96" t="n">
        <f aca="false">B293</f>
        <v>0</v>
      </c>
      <c r="C292" s="97" t="n">
        <f aca="false">C293</f>
        <v>270</v>
      </c>
      <c r="D292" s="97" t="n">
        <f aca="false">C292-B292</f>
        <v>270</v>
      </c>
      <c r="E292" s="98"/>
    </row>
    <row r="293" s="99" customFormat="true" ht="24" hidden="false" customHeight="true" outlineLevel="0" collapsed="false">
      <c r="A293" s="95" t="s">
        <v>328</v>
      </c>
      <c r="B293" s="96" t="n">
        <v>0</v>
      </c>
      <c r="C293" s="97" t="n">
        <v>270</v>
      </c>
      <c r="D293" s="97" t="n">
        <f aca="false">C293-B293</f>
        <v>270</v>
      </c>
      <c r="E293" s="98"/>
    </row>
    <row r="294" s="99" customFormat="true" ht="24" hidden="false" customHeight="true" outlineLevel="0" collapsed="false">
      <c r="A294" s="100" t="s">
        <v>329</v>
      </c>
      <c r="B294" s="96" t="n">
        <f aca="false">SUM(B295,B298,B309,B316,B324,B333,B347,B357,B367,B375,B381)</f>
        <v>9653</v>
      </c>
      <c r="C294" s="97" t="n">
        <f aca="false">SUM(C295,C298,C309,C316,C324,C333,C347,C357,C367,C375,C381)</f>
        <v>10185</v>
      </c>
      <c r="D294" s="97" t="n">
        <f aca="false">C294-B294</f>
        <v>532</v>
      </c>
      <c r="E294" s="98" t="n">
        <f aca="false">D294/B294*100</f>
        <v>5.5</v>
      </c>
    </row>
    <row r="295" s="99" customFormat="true" ht="24" hidden="true" customHeight="true" outlineLevel="0" collapsed="false">
      <c r="A295" s="100" t="s">
        <v>330</v>
      </c>
      <c r="B295" s="96" t="n">
        <f aca="false">SUM(B296:B297)</f>
        <v>0</v>
      </c>
      <c r="C295" s="97" t="n">
        <v>0</v>
      </c>
      <c r="D295" s="97" t="n">
        <f aca="false">C295-B295</f>
        <v>0</v>
      </c>
      <c r="E295" s="98" t="e">
        <f aca="false">D295/B295*100</f>
        <v>#DIV/0!</v>
      </c>
    </row>
    <row r="296" s="99" customFormat="true" ht="24" hidden="true" customHeight="true" outlineLevel="0" collapsed="false">
      <c r="A296" s="95" t="s">
        <v>331</v>
      </c>
      <c r="B296" s="96" t="n">
        <v>0</v>
      </c>
      <c r="C296" s="97" t="n">
        <v>0</v>
      </c>
      <c r="D296" s="97" t="n">
        <f aca="false">C296-B296</f>
        <v>0</v>
      </c>
      <c r="E296" s="98" t="e">
        <f aca="false">D296/B296*100</f>
        <v>#DIV/0!</v>
      </c>
    </row>
    <row r="297" s="99" customFormat="true" ht="24" hidden="true" customHeight="true" outlineLevel="0" collapsed="false">
      <c r="A297" s="95" t="s">
        <v>332</v>
      </c>
      <c r="B297" s="96" t="n">
        <v>0</v>
      </c>
      <c r="C297" s="97" t="n">
        <v>0</v>
      </c>
      <c r="D297" s="97" t="n">
        <f aca="false">C297-B297</f>
        <v>0</v>
      </c>
      <c r="E297" s="98" t="e">
        <f aca="false">D297/B297*100</f>
        <v>#DIV/0!</v>
      </c>
    </row>
    <row r="298" s="99" customFormat="true" ht="24" hidden="false" customHeight="true" outlineLevel="0" collapsed="false">
      <c r="A298" s="100" t="s">
        <v>333</v>
      </c>
      <c r="B298" s="96" t="n">
        <f aca="false">SUM(B299:B308)</f>
        <v>7947</v>
      </c>
      <c r="C298" s="97" t="n">
        <f aca="false">SUM(C299:C308)</f>
        <v>7730</v>
      </c>
      <c r="D298" s="97" t="n">
        <f aca="false">C298-B298</f>
        <v>-217</v>
      </c>
      <c r="E298" s="98" t="n">
        <f aca="false">D298/B298*100</f>
        <v>-2.7</v>
      </c>
    </row>
    <row r="299" s="99" customFormat="true" ht="24" hidden="false" customHeight="true" outlineLevel="0" collapsed="false">
      <c r="A299" s="95" t="s">
        <v>152</v>
      </c>
      <c r="B299" s="96" t="n">
        <v>7175</v>
      </c>
      <c r="C299" s="97" t="n">
        <f aca="false">6628+591</f>
        <v>7219</v>
      </c>
      <c r="D299" s="97" t="n">
        <f aca="false">C299-B299</f>
        <v>44</v>
      </c>
      <c r="E299" s="98" t="n">
        <f aca="false">D299/B299*100</f>
        <v>0.6</v>
      </c>
    </row>
    <row r="300" s="99" customFormat="true" ht="24" hidden="false" customHeight="true" outlineLevel="0" collapsed="false">
      <c r="A300" s="95" t="s">
        <v>153</v>
      </c>
      <c r="B300" s="96" t="n">
        <v>701</v>
      </c>
      <c r="C300" s="97" t="n">
        <v>456</v>
      </c>
      <c r="D300" s="97" t="n">
        <f aca="false">C300-B300</f>
        <v>-245</v>
      </c>
      <c r="E300" s="98" t="n">
        <f aca="false">D300/B300*100</f>
        <v>-35</v>
      </c>
    </row>
    <row r="301" s="99" customFormat="true" ht="24" hidden="true" customHeight="true" outlineLevel="0" collapsed="false">
      <c r="A301" s="95" t="s">
        <v>154</v>
      </c>
      <c r="B301" s="96" t="n">
        <v>0</v>
      </c>
      <c r="C301" s="97" t="n">
        <v>0</v>
      </c>
      <c r="D301" s="97" t="n">
        <f aca="false">C301-B301</f>
        <v>0</v>
      </c>
      <c r="E301" s="98" t="e">
        <f aca="false">D301/B301*100</f>
        <v>#DIV/0!</v>
      </c>
    </row>
    <row r="302" s="99" customFormat="true" ht="24" hidden="true" customHeight="true" outlineLevel="0" collapsed="false">
      <c r="A302" s="95" t="s">
        <v>193</v>
      </c>
      <c r="B302" s="96" t="n">
        <v>0</v>
      </c>
      <c r="C302" s="97" t="n">
        <v>0</v>
      </c>
      <c r="D302" s="97" t="n">
        <f aca="false">C302-B302</f>
        <v>0</v>
      </c>
      <c r="E302" s="98" t="e">
        <f aca="false">D302/B302*100</f>
        <v>#DIV/0!</v>
      </c>
    </row>
    <row r="303" s="99" customFormat="true" ht="24" hidden="true" customHeight="true" outlineLevel="0" collapsed="false">
      <c r="A303" s="95" t="s">
        <v>334</v>
      </c>
      <c r="B303" s="96" t="n">
        <v>0</v>
      </c>
      <c r="C303" s="97" t="n">
        <v>0</v>
      </c>
      <c r="D303" s="97" t="n">
        <f aca="false">C303-B303</f>
        <v>0</v>
      </c>
      <c r="E303" s="98" t="e">
        <f aca="false">D303/B303*100</f>
        <v>#DIV/0!</v>
      </c>
    </row>
    <row r="304" s="99" customFormat="true" ht="24" hidden="true" customHeight="true" outlineLevel="0" collapsed="false">
      <c r="A304" s="95" t="s">
        <v>335</v>
      </c>
      <c r="B304" s="96" t="n">
        <v>0</v>
      </c>
      <c r="C304" s="97" t="n">
        <v>0</v>
      </c>
      <c r="D304" s="97" t="n">
        <f aca="false">C304-B304</f>
        <v>0</v>
      </c>
      <c r="E304" s="98" t="e">
        <f aca="false">D304/B304*100</f>
        <v>#DIV/0!</v>
      </c>
    </row>
    <row r="305" s="99" customFormat="true" ht="24" hidden="true" customHeight="true" outlineLevel="0" collapsed="false">
      <c r="A305" s="95" t="s">
        <v>336</v>
      </c>
      <c r="B305" s="96" t="n">
        <v>0</v>
      </c>
      <c r="C305" s="97" t="n">
        <v>0</v>
      </c>
      <c r="D305" s="97" t="n">
        <f aca="false">C305-B305</f>
        <v>0</v>
      </c>
      <c r="E305" s="98" t="e">
        <f aca="false">D305/B305*100</f>
        <v>#DIV/0!</v>
      </c>
    </row>
    <row r="306" s="99" customFormat="true" ht="24" hidden="true" customHeight="true" outlineLevel="0" collapsed="false">
      <c r="A306" s="95" t="s">
        <v>337</v>
      </c>
      <c r="B306" s="96" t="n">
        <v>0</v>
      </c>
      <c r="C306" s="97" t="n">
        <v>0</v>
      </c>
      <c r="D306" s="97" t="n">
        <f aca="false">C306-B306</f>
        <v>0</v>
      </c>
      <c r="E306" s="98" t="e">
        <f aca="false">D306/B306*100</f>
        <v>#DIV/0!</v>
      </c>
    </row>
    <row r="307" s="99" customFormat="true" ht="24" hidden="true" customHeight="true" outlineLevel="0" collapsed="false">
      <c r="A307" s="95" t="s">
        <v>161</v>
      </c>
      <c r="B307" s="96" t="n">
        <v>0</v>
      </c>
      <c r="C307" s="97" t="n">
        <v>0</v>
      </c>
      <c r="D307" s="97" t="n">
        <f aca="false">C307-B307</f>
        <v>0</v>
      </c>
      <c r="E307" s="98" t="e">
        <f aca="false">D307/B307*100</f>
        <v>#DIV/0!</v>
      </c>
    </row>
    <row r="308" s="99" customFormat="true" ht="24" hidden="false" customHeight="true" outlineLevel="0" collapsed="false">
      <c r="A308" s="95" t="s">
        <v>338</v>
      </c>
      <c r="B308" s="96" t="n">
        <v>71</v>
      </c>
      <c r="C308" s="97" t="n">
        <v>55</v>
      </c>
      <c r="D308" s="97" t="n">
        <f aca="false">C308-B308</f>
        <v>-16</v>
      </c>
      <c r="E308" s="98" t="n">
        <f aca="false">D308/B308*100</f>
        <v>-22.5</v>
      </c>
    </row>
    <row r="309" s="99" customFormat="true" ht="24" hidden="true" customHeight="true" outlineLevel="0" collapsed="false">
      <c r="A309" s="100" t="s">
        <v>339</v>
      </c>
      <c r="B309" s="96" t="n">
        <f aca="false">SUM(B310:B315)</f>
        <v>0</v>
      </c>
      <c r="C309" s="97" t="n">
        <v>0</v>
      </c>
      <c r="D309" s="97" t="n">
        <f aca="false">C309-B309</f>
        <v>0</v>
      </c>
      <c r="E309" s="98" t="e">
        <f aca="false">D309/B309*100</f>
        <v>#DIV/0!</v>
      </c>
    </row>
    <row r="310" s="99" customFormat="true" ht="24" hidden="true" customHeight="true" outlineLevel="0" collapsed="false">
      <c r="A310" s="95" t="s">
        <v>152</v>
      </c>
      <c r="B310" s="96" t="n">
        <v>0</v>
      </c>
      <c r="C310" s="97" t="n">
        <v>0</v>
      </c>
      <c r="D310" s="97" t="n">
        <f aca="false">C310-B310</f>
        <v>0</v>
      </c>
      <c r="E310" s="98" t="e">
        <f aca="false">D310/B310*100</f>
        <v>#DIV/0!</v>
      </c>
    </row>
    <row r="311" s="99" customFormat="true" ht="24" hidden="true" customHeight="true" outlineLevel="0" collapsed="false">
      <c r="A311" s="95" t="s">
        <v>153</v>
      </c>
      <c r="B311" s="96" t="n">
        <v>0</v>
      </c>
      <c r="C311" s="97" t="n">
        <v>0</v>
      </c>
      <c r="D311" s="97" t="n">
        <f aca="false">C311-B311</f>
        <v>0</v>
      </c>
      <c r="E311" s="98" t="e">
        <f aca="false">D311/B311*100</f>
        <v>#DIV/0!</v>
      </c>
    </row>
    <row r="312" s="99" customFormat="true" ht="24" hidden="true" customHeight="true" outlineLevel="0" collapsed="false">
      <c r="A312" s="95" t="s">
        <v>154</v>
      </c>
      <c r="B312" s="96" t="n">
        <v>0</v>
      </c>
      <c r="C312" s="97" t="n">
        <v>0</v>
      </c>
      <c r="D312" s="97" t="n">
        <f aca="false">C312-B312</f>
        <v>0</v>
      </c>
      <c r="E312" s="98" t="e">
        <f aca="false">D312/B312*100</f>
        <v>#DIV/0!</v>
      </c>
    </row>
    <row r="313" s="99" customFormat="true" ht="24" hidden="true" customHeight="true" outlineLevel="0" collapsed="false">
      <c r="A313" s="95" t="s">
        <v>340</v>
      </c>
      <c r="B313" s="96" t="n">
        <v>0</v>
      </c>
      <c r="C313" s="97" t="n">
        <v>0</v>
      </c>
      <c r="D313" s="97" t="n">
        <f aca="false">C313-B313</f>
        <v>0</v>
      </c>
      <c r="E313" s="98" t="e">
        <f aca="false">D313/B313*100</f>
        <v>#DIV/0!</v>
      </c>
    </row>
    <row r="314" s="99" customFormat="true" ht="24" hidden="true" customHeight="true" outlineLevel="0" collapsed="false">
      <c r="A314" s="95" t="s">
        <v>161</v>
      </c>
      <c r="B314" s="96" t="n">
        <v>0</v>
      </c>
      <c r="C314" s="97" t="n">
        <v>0</v>
      </c>
      <c r="D314" s="97" t="n">
        <f aca="false">C314-B314</f>
        <v>0</v>
      </c>
      <c r="E314" s="98" t="e">
        <f aca="false">D314/B314*100</f>
        <v>#DIV/0!</v>
      </c>
    </row>
    <row r="315" s="99" customFormat="true" ht="24" hidden="true" customHeight="true" outlineLevel="0" collapsed="false">
      <c r="A315" s="95" t="s">
        <v>341</v>
      </c>
      <c r="B315" s="96" t="n">
        <v>0</v>
      </c>
      <c r="C315" s="97" t="n">
        <v>0</v>
      </c>
      <c r="D315" s="97" t="n">
        <f aca="false">C315-B315</f>
        <v>0</v>
      </c>
      <c r="E315" s="98" t="e">
        <f aca="false">D315/B315*100</f>
        <v>#DIV/0!</v>
      </c>
    </row>
    <row r="316" s="99" customFormat="true" ht="24" hidden="false" customHeight="true" outlineLevel="0" collapsed="false">
      <c r="A316" s="100" t="s">
        <v>342</v>
      </c>
      <c r="B316" s="96" t="n">
        <f aca="false">SUM(B317:B323)</f>
        <v>19</v>
      </c>
      <c r="C316" s="97" t="n">
        <f aca="false">SUM(C317:C323)</f>
        <v>19</v>
      </c>
      <c r="D316" s="97" t="n">
        <f aca="false">C316-B316</f>
        <v>0</v>
      </c>
      <c r="E316" s="98"/>
    </row>
    <row r="317" s="99" customFormat="true" ht="24" hidden="true" customHeight="true" outlineLevel="0" collapsed="false">
      <c r="A317" s="95" t="s">
        <v>152</v>
      </c>
      <c r="B317" s="96" t="n">
        <v>0</v>
      </c>
      <c r="C317" s="97" t="n">
        <v>0</v>
      </c>
      <c r="D317" s="97" t="n">
        <f aca="false">C317-B317</f>
        <v>0</v>
      </c>
      <c r="E317" s="98" t="e">
        <f aca="false">D317/B317*100</f>
        <v>#DIV/0!</v>
      </c>
    </row>
    <row r="318" s="99" customFormat="true" ht="24" hidden="false" customHeight="true" outlineLevel="0" collapsed="false">
      <c r="A318" s="95" t="s">
        <v>153</v>
      </c>
      <c r="B318" s="96" t="n">
        <v>19</v>
      </c>
      <c r="C318" s="97" t="n">
        <v>19</v>
      </c>
      <c r="D318" s="97" t="n">
        <f aca="false">C318-B318</f>
        <v>0</v>
      </c>
      <c r="E318" s="98"/>
    </row>
    <row r="319" s="99" customFormat="true" ht="24" hidden="true" customHeight="true" outlineLevel="0" collapsed="false">
      <c r="A319" s="95" t="s">
        <v>154</v>
      </c>
      <c r="B319" s="96" t="n">
        <v>0</v>
      </c>
      <c r="C319" s="97" t="n">
        <v>0</v>
      </c>
      <c r="D319" s="97" t="n">
        <f aca="false">C319-B319</f>
        <v>0</v>
      </c>
      <c r="E319" s="98" t="e">
        <f aca="false">D319/B319*100</f>
        <v>#DIV/0!</v>
      </c>
    </row>
    <row r="320" s="99" customFormat="true" ht="24" hidden="true" customHeight="true" outlineLevel="0" collapsed="false">
      <c r="A320" s="95" t="s">
        <v>343</v>
      </c>
      <c r="B320" s="96" t="n">
        <v>0</v>
      </c>
      <c r="C320" s="97" t="n">
        <v>0</v>
      </c>
      <c r="D320" s="97" t="n">
        <f aca="false">C320-B320</f>
        <v>0</v>
      </c>
      <c r="E320" s="98" t="e">
        <f aca="false">D320/B320*100</f>
        <v>#DIV/0!</v>
      </c>
      <c r="F320" s="104"/>
    </row>
    <row r="321" s="99" customFormat="true" ht="24" hidden="true" customHeight="true" outlineLevel="0" collapsed="false">
      <c r="A321" s="95" t="s">
        <v>344</v>
      </c>
      <c r="B321" s="96" t="n">
        <v>0</v>
      </c>
      <c r="C321" s="97" t="n">
        <v>0</v>
      </c>
      <c r="D321" s="97" t="n">
        <f aca="false">C321-B321</f>
        <v>0</v>
      </c>
      <c r="E321" s="98" t="e">
        <f aca="false">D321/B321*100</f>
        <v>#DIV/0!</v>
      </c>
    </row>
    <row r="322" s="99" customFormat="true" ht="24" hidden="true" customHeight="true" outlineLevel="0" collapsed="false">
      <c r="A322" s="95" t="s">
        <v>161</v>
      </c>
      <c r="B322" s="96" t="n">
        <v>0</v>
      </c>
      <c r="C322" s="97" t="n">
        <v>0</v>
      </c>
      <c r="D322" s="97" t="n">
        <f aca="false">C322-B322</f>
        <v>0</v>
      </c>
      <c r="E322" s="98" t="e">
        <f aca="false">D322/B322*100</f>
        <v>#DIV/0!</v>
      </c>
    </row>
    <row r="323" s="99" customFormat="true" ht="24" hidden="true" customHeight="true" outlineLevel="0" collapsed="false">
      <c r="A323" s="95" t="s">
        <v>345</v>
      </c>
      <c r="B323" s="96" t="n">
        <v>0</v>
      </c>
      <c r="C323" s="97" t="n">
        <v>0</v>
      </c>
      <c r="D323" s="97" t="n">
        <f aca="false">C323-B323</f>
        <v>0</v>
      </c>
      <c r="E323" s="98" t="e">
        <f aca="false">D323/B323*100</f>
        <v>#DIV/0!</v>
      </c>
    </row>
    <row r="324" s="99" customFormat="true" ht="24" hidden="false" customHeight="true" outlineLevel="0" collapsed="false">
      <c r="A324" s="100" t="s">
        <v>346</v>
      </c>
      <c r="B324" s="96" t="n">
        <f aca="false">SUM(B325:B332)</f>
        <v>20</v>
      </c>
      <c r="C324" s="97" t="n">
        <f aca="false">SUM(C325:C332)</f>
        <v>20</v>
      </c>
      <c r="D324" s="97" t="n">
        <f aca="false">C324-B324</f>
        <v>0</v>
      </c>
      <c r="E324" s="98" t="n">
        <f aca="false">D324/B324*100</f>
        <v>0</v>
      </c>
    </row>
    <row r="325" s="99" customFormat="true" ht="24" hidden="false" customHeight="true" outlineLevel="0" collapsed="false">
      <c r="A325" s="95" t="s">
        <v>152</v>
      </c>
      <c r="B325" s="96" t="n">
        <v>20</v>
      </c>
      <c r="C325" s="97" t="n">
        <v>20</v>
      </c>
      <c r="D325" s="97" t="n">
        <f aca="false">C325-B325</f>
        <v>0</v>
      </c>
      <c r="E325" s="98" t="n">
        <f aca="false">D325/B325*100</f>
        <v>0</v>
      </c>
    </row>
    <row r="326" s="99" customFormat="true" ht="24" hidden="true" customHeight="true" outlineLevel="0" collapsed="false">
      <c r="A326" s="95" t="s">
        <v>153</v>
      </c>
      <c r="B326" s="96" t="n">
        <v>0</v>
      </c>
      <c r="C326" s="97" t="n">
        <v>0</v>
      </c>
      <c r="D326" s="97" t="n">
        <f aca="false">C326-B326</f>
        <v>0</v>
      </c>
      <c r="E326" s="98" t="e">
        <f aca="false">D326/B326*100</f>
        <v>#DIV/0!</v>
      </c>
    </row>
    <row r="327" s="99" customFormat="true" ht="24" hidden="true" customHeight="true" outlineLevel="0" collapsed="false">
      <c r="A327" s="95" t="s">
        <v>154</v>
      </c>
      <c r="B327" s="96" t="n">
        <v>0</v>
      </c>
      <c r="C327" s="97" t="n">
        <v>0</v>
      </c>
      <c r="D327" s="97" t="n">
        <f aca="false">C327-B327</f>
        <v>0</v>
      </c>
      <c r="E327" s="98" t="e">
        <f aca="false">D327/B327*100</f>
        <v>#DIV/0!</v>
      </c>
    </row>
    <row r="328" s="99" customFormat="true" ht="24" hidden="true" customHeight="true" outlineLevel="0" collapsed="false">
      <c r="A328" s="95" t="s">
        <v>347</v>
      </c>
      <c r="B328" s="96" t="n">
        <v>0</v>
      </c>
      <c r="C328" s="97" t="n">
        <v>0</v>
      </c>
      <c r="D328" s="97" t="n">
        <f aca="false">C328-B328</f>
        <v>0</v>
      </c>
      <c r="E328" s="98" t="e">
        <f aca="false">D328/B328*100</f>
        <v>#DIV/0!</v>
      </c>
    </row>
    <row r="329" s="99" customFormat="true" ht="24" hidden="true" customHeight="true" outlineLevel="0" collapsed="false">
      <c r="A329" s="95" t="s">
        <v>348</v>
      </c>
      <c r="B329" s="96" t="n">
        <v>0</v>
      </c>
      <c r="C329" s="97" t="n">
        <v>0</v>
      </c>
      <c r="D329" s="97" t="n">
        <f aca="false">C329-B329</f>
        <v>0</v>
      </c>
      <c r="E329" s="98" t="e">
        <f aca="false">D329/B329*100</f>
        <v>#DIV/0!</v>
      </c>
    </row>
    <row r="330" s="99" customFormat="true" ht="24" hidden="true" customHeight="true" outlineLevel="0" collapsed="false">
      <c r="A330" s="95" t="s">
        <v>349</v>
      </c>
      <c r="B330" s="96" t="n">
        <v>0</v>
      </c>
      <c r="C330" s="97" t="n">
        <v>0</v>
      </c>
      <c r="D330" s="97" t="n">
        <f aca="false">C330-B330</f>
        <v>0</v>
      </c>
      <c r="E330" s="98" t="e">
        <f aca="false">D330/B330*100</f>
        <v>#DIV/0!</v>
      </c>
    </row>
    <row r="331" s="99" customFormat="true" ht="24" hidden="true" customHeight="true" outlineLevel="0" collapsed="false">
      <c r="A331" s="95" t="s">
        <v>161</v>
      </c>
      <c r="B331" s="96" t="n">
        <v>0</v>
      </c>
      <c r="C331" s="97" t="n">
        <v>0</v>
      </c>
      <c r="D331" s="97" t="n">
        <f aca="false">C331-B331</f>
        <v>0</v>
      </c>
      <c r="E331" s="98" t="e">
        <f aca="false">D331/B331*100</f>
        <v>#DIV/0!</v>
      </c>
    </row>
    <row r="332" s="99" customFormat="true" ht="24" hidden="true" customHeight="true" outlineLevel="0" collapsed="false">
      <c r="A332" s="95" t="s">
        <v>350</v>
      </c>
      <c r="B332" s="96" t="n">
        <v>0</v>
      </c>
      <c r="C332" s="97" t="n">
        <v>0</v>
      </c>
      <c r="D332" s="97" t="n">
        <f aca="false">C332-B332</f>
        <v>0</v>
      </c>
      <c r="E332" s="98" t="e">
        <f aca="false">D332/B332*100</f>
        <v>#DIV/0!</v>
      </c>
    </row>
    <row r="333" s="99" customFormat="true" ht="24" hidden="false" customHeight="true" outlineLevel="0" collapsed="false">
      <c r="A333" s="100" t="s">
        <v>351</v>
      </c>
      <c r="B333" s="96" t="n">
        <f aca="false">SUM(B334:B346)</f>
        <v>1667</v>
      </c>
      <c r="C333" s="97" t="n">
        <f aca="false">SUM(C334:C346)</f>
        <v>1513</v>
      </c>
      <c r="D333" s="97" t="n">
        <f aca="false">C333-B333</f>
        <v>-154</v>
      </c>
      <c r="E333" s="98" t="n">
        <f aca="false">D333/B333*100</f>
        <v>-9.2</v>
      </c>
    </row>
    <row r="334" s="99" customFormat="true" ht="24" hidden="false" customHeight="true" outlineLevel="0" collapsed="false">
      <c r="A334" s="95" t="s">
        <v>152</v>
      </c>
      <c r="B334" s="96" t="n">
        <v>934</v>
      </c>
      <c r="C334" s="97" t="n">
        <v>842</v>
      </c>
      <c r="D334" s="97" t="n">
        <f aca="false">C334-B334</f>
        <v>-92</v>
      </c>
      <c r="E334" s="98" t="n">
        <f aca="false">D334/B334*100</f>
        <v>-9.9</v>
      </c>
    </row>
    <row r="335" s="99" customFormat="true" ht="24" hidden="false" customHeight="true" outlineLevel="0" collapsed="false">
      <c r="A335" s="95" t="s">
        <v>153</v>
      </c>
      <c r="B335" s="96" t="n">
        <v>732</v>
      </c>
      <c r="C335" s="97" t="n">
        <v>670</v>
      </c>
      <c r="D335" s="97" t="n">
        <f aca="false">C335-B335</f>
        <v>-62</v>
      </c>
      <c r="E335" s="98" t="n">
        <f aca="false">D335/B335*100</f>
        <v>-8.5</v>
      </c>
    </row>
    <row r="336" s="99" customFormat="true" ht="24" hidden="true" customHeight="true" outlineLevel="0" collapsed="false">
      <c r="A336" s="95" t="s">
        <v>154</v>
      </c>
      <c r="B336" s="96" t="n">
        <v>0</v>
      </c>
      <c r="C336" s="97" t="n">
        <v>0</v>
      </c>
      <c r="D336" s="97" t="n">
        <f aca="false">C336-B336</f>
        <v>0</v>
      </c>
      <c r="E336" s="98" t="e">
        <f aca="false">D336/B336*100</f>
        <v>#DIV/0!</v>
      </c>
    </row>
    <row r="337" s="99" customFormat="true" ht="24" hidden="true" customHeight="true" outlineLevel="0" collapsed="false">
      <c r="A337" s="95" t="s">
        <v>352</v>
      </c>
      <c r="B337" s="96" t="n">
        <v>0</v>
      </c>
      <c r="C337" s="97" t="n">
        <v>0</v>
      </c>
      <c r="D337" s="97" t="n">
        <f aca="false">C337-B337</f>
        <v>0</v>
      </c>
      <c r="E337" s="98" t="e">
        <f aca="false">D337/B337*100</f>
        <v>#DIV/0!</v>
      </c>
    </row>
    <row r="338" s="99" customFormat="true" ht="24" hidden="true" customHeight="true" outlineLevel="0" collapsed="false">
      <c r="A338" s="95" t="s">
        <v>353</v>
      </c>
      <c r="B338" s="96" t="n">
        <v>0</v>
      </c>
      <c r="C338" s="97" t="n">
        <v>0</v>
      </c>
      <c r="D338" s="97" t="n">
        <f aca="false">C338-B338</f>
        <v>0</v>
      </c>
      <c r="E338" s="98" t="e">
        <f aca="false">D338/B338*100</f>
        <v>#DIV/0!</v>
      </c>
    </row>
    <row r="339" s="99" customFormat="true" ht="24" hidden="true" customHeight="true" outlineLevel="0" collapsed="false">
      <c r="A339" s="95" t="s">
        <v>354</v>
      </c>
      <c r="B339" s="96" t="n">
        <v>0</v>
      </c>
      <c r="C339" s="97" t="n">
        <v>0</v>
      </c>
      <c r="D339" s="97" t="n">
        <f aca="false">C339-B339</f>
        <v>0</v>
      </c>
      <c r="E339" s="98" t="e">
        <f aca="false">D339/B339*100</f>
        <v>#DIV/0!</v>
      </c>
    </row>
    <row r="340" s="99" customFormat="true" ht="24" hidden="true" customHeight="true" outlineLevel="0" collapsed="false">
      <c r="A340" s="95" t="s">
        <v>355</v>
      </c>
      <c r="B340" s="96"/>
      <c r="C340" s="97" t="n">
        <v>0</v>
      </c>
      <c r="D340" s="97" t="n">
        <f aca="false">C340-B340</f>
        <v>0</v>
      </c>
      <c r="E340" s="98" t="e">
        <f aca="false">D340/B340*100</f>
        <v>#DIV/0!</v>
      </c>
    </row>
    <row r="341" s="99" customFormat="true" ht="24" hidden="true" customHeight="true" outlineLevel="0" collapsed="false">
      <c r="A341" s="95" t="s">
        <v>356</v>
      </c>
      <c r="B341" s="96" t="n">
        <v>0</v>
      </c>
      <c r="C341" s="97" t="n">
        <v>0</v>
      </c>
      <c r="D341" s="97" t="n">
        <f aca="false">C341-B341</f>
        <v>0</v>
      </c>
      <c r="E341" s="98" t="e">
        <f aca="false">D341/B341*100</f>
        <v>#DIV/0!</v>
      </c>
    </row>
    <row r="342" s="99" customFormat="true" ht="24" hidden="true" customHeight="true" outlineLevel="0" collapsed="false">
      <c r="A342" s="95" t="s">
        <v>357</v>
      </c>
      <c r="B342" s="96" t="n">
        <v>0</v>
      </c>
      <c r="C342" s="97" t="n">
        <v>0</v>
      </c>
      <c r="D342" s="97" t="n">
        <f aca="false">C342-B342</f>
        <v>0</v>
      </c>
      <c r="E342" s="98" t="e">
        <f aca="false">D342/B342*100</f>
        <v>#DIV/0!</v>
      </c>
    </row>
    <row r="343" s="99" customFormat="true" ht="24" hidden="true" customHeight="true" outlineLevel="0" collapsed="false">
      <c r="A343" s="95" t="s">
        <v>358</v>
      </c>
      <c r="B343" s="96" t="n">
        <v>0</v>
      </c>
      <c r="C343" s="97" t="n">
        <v>0</v>
      </c>
      <c r="D343" s="97" t="n">
        <f aca="false">C343-B343</f>
        <v>0</v>
      </c>
      <c r="E343" s="98" t="e">
        <f aca="false">D343/B343*100</f>
        <v>#DIV/0!</v>
      </c>
    </row>
    <row r="344" s="99" customFormat="true" ht="24" hidden="true" customHeight="true" outlineLevel="0" collapsed="false">
      <c r="A344" s="95" t="s">
        <v>193</v>
      </c>
      <c r="B344" s="96" t="n">
        <v>0</v>
      </c>
      <c r="C344" s="97" t="n">
        <v>0</v>
      </c>
      <c r="D344" s="97" t="n">
        <f aca="false">C344-B344</f>
        <v>0</v>
      </c>
      <c r="E344" s="98" t="e">
        <f aca="false">D344/B344*100</f>
        <v>#DIV/0!</v>
      </c>
    </row>
    <row r="345" s="99" customFormat="true" ht="24" hidden="true" customHeight="true" outlineLevel="0" collapsed="false">
      <c r="A345" s="95" t="s">
        <v>161</v>
      </c>
      <c r="B345" s="96" t="n">
        <v>0</v>
      </c>
      <c r="C345" s="97" t="n">
        <v>0</v>
      </c>
      <c r="D345" s="97" t="n">
        <f aca="false">C345-B345</f>
        <v>0</v>
      </c>
      <c r="E345" s="98" t="e">
        <f aca="false">D345/B345*100</f>
        <v>#DIV/0!</v>
      </c>
    </row>
    <row r="346" s="99" customFormat="true" ht="24" hidden="false" customHeight="true" outlineLevel="0" collapsed="false">
      <c r="A346" s="95" t="s">
        <v>359</v>
      </c>
      <c r="B346" s="96" t="n">
        <v>1</v>
      </c>
      <c r="C346" s="97" t="n">
        <v>1</v>
      </c>
      <c r="D346" s="97" t="n">
        <f aca="false">C346-B346</f>
        <v>0</v>
      </c>
      <c r="E346" s="98"/>
    </row>
    <row r="347" s="99" customFormat="true" ht="24" hidden="true" customHeight="true" outlineLevel="0" collapsed="false">
      <c r="A347" s="100" t="s">
        <v>360</v>
      </c>
      <c r="B347" s="96" t="n">
        <f aca="false">SUM(B348:B356)</f>
        <v>0</v>
      </c>
      <c r="C347" s="97" t="n">
        <v>0</v>
      </c>
      <c r="D347" s="97" t="n">
        <f aca="false">C347-B347</f>
        <v>0</v>
      </c>
      <c r="E347" s="98" t="e">
        <f aca="false">D347/B347*100</f>
        <v>#DIV/0!</v>
      </c>
    </row>
    <row r="348" s="99" customFormat="true" ht="24" hidden="true" customHeight="true" outlineLevel="0" collapsed="false">
      <c r="A348" s="95" t="s">
        <v>152</v>
      </c>
      <c r="B348" s="96" t="n">
        <v>0</v>
      </c>
      <c r="C348" s="97" t="n">
        <v>0</v>
      </c>
      <c r="D348" s="97" t="n">
        <f aca="false">C348-B348</f>
        <v>0</v>
      </c>
      <c r="E348" s="98" t="e">
        <f aca="false">D348/B348*100</f>
        <v>#DIV/0!</v>
      </c>
    </row>
    <row r="349" s="99" customFormat="true" ht="24" hidden="true" customHeight="true" outlineLevel="0" collapsed="false">
      <c r="A349" s="95" t="s">
        <v>153</v>
      </c>
      <c r="B349" s="96" t="n">
        <v>0</v>
      </c>
      <c r="C349" s="97" t="n">
        <v>0</v>
      </c>
      <c r="D349" s="97" t="n">
        <f aca="false">C349-B349</f>
        <v>0</v>
      </c>
      <c r="E349" s="98" t="e">
        <f aca="false">D349/B349*100</f>
        <v>#DIV/0!</v>
      </c>
    </row>
    <row r="350" s="99" customFormat="true" ht="24" hidden="true" customHeight="true" outlineLevel="0" collapsed="false">
      <c r="A350" s="95" t="s">
        <v>154</v>
      </c>
      <c r="B350" s="96" t="n">
        <v>0</v>
      </c>
      <c r="C350" s="97" t="n">
        <v>0</v>
      </c>
      <c r="D350" s="97" t="n">
        <f aca="false">C350-B350</f>
        <v>0</v>
      </c>
      <c r="E350" s="98" t="e">
        <f aca="false">D350/B350*100</f>
        <v>#DIV/0!</v>
      </c>
    </row>
    <row r="351" s="99" customFormat="true" ht="24" hidden="true" customHeight="true" outlineLevel="0" collapsed="false">
      <c r="A351" s="95" t="s">
        <v>361</v>
      </c>
      <c r="B351" s="96" t="n">
        <v>0</v>
      </c>
      <c r="C351" s="97" t="n">
        <v>0</v>
      </c>
      <c r="D351" s="97" t="n">
        <f aca="false">C351-B351</f>
        <v>0</v>
      </c>
      <c r="E351" s="98" t="e">
        <f aca="false">D351/B351*100</f>
        <v>#DIV/0!</v>
      </c>
    </row>
    <row r="352" s="99" customFormat="true" ht="24" hidden="true" customHeight="true" outlineLevel="0" collapsed="false">
      <c r="A352" s="95" t="s">
        <v>362</v>
      </c>
      <c r="B352" s="96" t="n">
        <v>0</v>
      </c>
      <c r="C352" s="97" t="n">
        <v>0</v>
      </c>
      <c r="D352" s="97" t="n">
        <f aca="false">C352-B352</f>
        <v>0</v>
      </c>
      <c r="E352" s="98" t="e">
        <f aca="false">D352/B352*100</f>
        <v>#DIV/0!</v>
      </c>
    </row>
    <row r="353" s="99" customFormat="true" ht="24" hidden="true" customHeight="true" outlineLevel="0" collapsed="false">
      <c r="A353" s="95" t="s">
        <v>363</v>
      </c>
      <c r="B353" s="96" t="n">
        <v>0</v>
      </c>
      <c r="C353" s="97" t="n">
        <v>0</v>
      </c>
      <c r="D353" s="97" t="n">
        <f aca="false">C353-B353</f>
        <v>0</v>
      </c>
      <c r="E353" s="98" t="e">
        <f aca="false">D353/B353*100</f>
        <v>#DIV/0!</v>
      </c>
    </row>
    <row r="354" s="99" customFormat="true" ht="24" hidden="true" customHeight="true" outlineLevel="0" collapsed="false">
      <c r="A354" s="95" t="s">
        <v>193</v>
      </c>
      <c r="B354" s="96" t="n">
        <v>0</v>
      </c>
      <c r="C354" s="97" t="n">
        <v>0</v>
      </c>
      <c r="D354" s="97" t="n">
        <f aca="false">C354-B354</f>
        <v>0</v>
      </c>
      <c r="E354" s="98" t="e">
        <f aca="false">D354/B354*100</f>
        <v>#DIV/0!</v>
      </c>
    </row>
    <row r="355" s="99" customFormat="true" ht="24" hidden="true" customHeight="true" outlineLevel="0" collapsed="false">
      <c r="A355" s="95" t="s">
        <v>161</v>
      </c>
      <c r="B355" s="96" t="n">
        <v>0</v>
      </c>
      <c r="C355" s="97" t="n">
        <v>0</v>
      </c>
      <c r="D355" s="97" t="n">
        <f aca="false">C355-B355</f>
        <v>0</v>
      </c>
      <c r="E355" s="98" t="e">
        <f aca="false">D355/B355*100</f>
        <v>#DIV/0!</v>
      </c>
    </row>
    <row r="356" s="99" customFormat="true" ht="24" hidden="true" customHeight="true" outlineLevel="0" collapsed="false">
      <c r="A356" s="95" t="s">
        <v>364</v>
      </c>
      <c r="B356" s="96" t="n">
        <v>0</v>
      </c>
      <c r="C356" s="97" t="n">
        <v>0</v>
      </c>
      <c r="D356" s="97" t="n">
        <f aca="false">C356-B356</f>
        <v>0</v>
      </c>
      <c r="E356" s="98" t="e">
        <f aca="false">D356/B356*100</f>
        <v>#DIV/0!</v>
      </c>
    </row>
    <row r="357" s="99" customFormat="true" ht="24" hidden="true" customHeight="true" outlineLevel="0" collapsed="false">
      <c r="A357" s="100" t="s">
        <v>365</v>
      </c>
      <c r="B357" s="96" t="n">
        <f aca="false">SUM(B358:B366)</f>
        <v>0</v>
      </c>
      <c r="C357" s="97" t="n">
        <v>0</v>
      </c>
      <c r="D357" s="97" t="n">
        <f aca="false">C357-B357</f>
        <v>0</v>
      </c>
      <c r="E357" s="98" t="e">
        <f aca="false">D357/B357*100</f>
        <v>#DIV/0!</v>
      </c>
    </row>
    <row r="358" s="99" customFormat="true" ht="24" hidden="true" customHeight="true" outlineLevel="0" collapsed="false">
      <c r="A358" s="95" t="s">
        <v>152</v>
      </c>
      <c r="B358" s="96" t="n">
        <v>0</v>
      </c>
      <c r="C358" s="97" t="n">
        <v>0</v>
      </c>
      <c r="D358" s="97" t="n">
        <f aca="false">C358-B358</f>
        <v>0</v>
      </c>
      <c r="E358" s="98" t="e">
        <f aca="false">D358/B358*100</f>
        <v>#DIV/0!</v>
      </c>
    </row>
    <row r="359" s="99" customFormat="true" ht="24" hidden="true" customHeight="true" outlineLevel="0" collapsed="false">
      <c r="A359" s="95" t="s">
        <v>153</v>
      </c>
      <c r="B359" s="96" t="n">
        <v>0</v>
      </c>
      <c r="C359" s="97" t="n">
        <v>0</v>
      </c>
      <c r="D359" s="97" t="n">
        <f aca="false">C359-B359</f>
        <v>0</v>
      </c>
      <c r="E359" s="98" t="e">
        <f aca="false">D359/B359*100</f>
        <v>#DIV/0!</v>
      </c>
    </row>
    <row r="360" s="99" customFormat="true" ht="24" hidden="true" customHeight="true" outlineLevel="0" collapsed="false">
      <c r="A360" s="95" t="s">
        <v>154</v>
      </c>
      <c r="B360" s="96" t="n">
        <v>0</v>
      </c>
      <c r="C360" s="97" t="n">
        <v>0</v>
      </c>
      <c r="D360" s="97" t="n">
        <f aca="false">C360-B360</f>
        <v>0</v>
      </c>
      <c r="E360" s="98" t="e">
        <f aca="false">D360/B360*100</f>
        <v>#DIV/0!</v>
      </c>
    </row>
    <row r="361" s="99" customFormat="true" ht="24" hidden="true" customHeight="true" outlineLevel="0" collapsed="false">
      <c r="A361" s="95" t="s">
        <v>366</v>
      </c>
      <c r="B361" s="96" t="n">
        <v>0</v>
      </c>
      <c r="C361" s="97" t="n">
        <v>0</v>
      </c>
      <c r="D361" s="97" t="n">
        <f aca="false">C361-B361</f>
        <v>0</v>
      </c>
      <c r="E361" s="98" t="e">
        <f aca="false">D361/B361*100</f>
        <v>#DIV/0!</v>
      </c>
    </row>
    <row r="362" s="99" customFormat="true" ht="24" hidden="true" customHeight="true" outlineLevel="0" collapsed="false">
      <c r="A362" s="95" t="s">
        <v>367</v>
      </c>
      <c r="B362" s="96" t="n">
        <v>0</v>
      </c>
      <c r="C362" s="97" t="n">
        <v>0</v>
      </c>
      <c r="D362" s="97" t="n">
        <f aca="false">C362-B362</f>
        <v>0</v>
      </c>
      <c r="E362" s="98" t="e">
        <f aca="false">D362/B362*100</f>
        <v>#DIV/0!</v>
      </c>
      <c r="F362" s="104"/>
    </row>
    <row r="363" s="99" customFormat="true" ht="24" hidden="true" customHeight="true" outlineLevel="0" collapsed="false">
      <c r="A363" s="95" t="s">
        <v>368</v>
      </c>
      <c r="B363" s="96" t="n">
        <v>0</v>
      </c>
      <c r="C363" s="97" t="n">
        <v>0</v>
      </c>
      <c r="D363" s="97" t="n">
        <f aca="false">C363-B363</f>
        <v>0</v>
      </c>
      <c r="E363" s="98" t="e">
        <f aca="false">D363/B363*100</f>
        <v>#DIV/0!</v>
      </c>
    </row>
    <row r="364" s="99" customFormat="true" ht="24" hidden="true" customHeight="true" outlineLevel="0" collapsed="false">
      <c r="A364" s="95" t="s">
        <v>193</v>
      </c>
      <c r="B364" s="96" t="n">
        <v>0</v>
      </c>
      <c r="C364" s="97" t="n">
        <v>0</v>
      </c>
      <c r="D364" s="97" t="n">
        <f aca="false">C364-B364</f>
        <v>0</v>
      </c>
      <c r="E364" s="98" t="e">
        <f aca="false">D364/B364*100</f>
        <v>#DIV/0!</v>
      </c>
    </row>
    <row r="365" s="99" customFormat="true" ht="24" hidden="true" customHeight="true" outlineLevel="0" collapsed="false">
      <c r="A365" s="95" t="s">
        <v>161</v>
      </c>
      <c r="B365" s="96" t="n">
        <v>0</v>
      </c>
      <c r="C365" s="97" t="n">
        <v>0</v>
      </c>
      <c r="D365" s="97" t="n">
        <f aca="false">C365-B365</f>
        <v>0</v>
      </c>
      <c r="E365" s="98" t="e">
        <f aca="false">D365/B365*100</f>
        <v>#DIV/0!</v>
      </c>
    </row>
    <row r="366" s="99" customFormat="true" ht="24" hidden="true" customHeight="true" outlineLevel="0" collapsed="false">
      <c r="A366" s="95" t="s">
        <v>369</v>
      </c>
      <c r="B366" s="96" t="n">
        <v>0</v>
      </c>
      <c r="C366" s="97" t="n">
        <v>0</v>
      </c>
      <c r="D366" s="97" t="n">
        <f aca="false">C366-B366</f>
        <v>0</v>
      </c>
      <c r="E366" s="98" t="e">
        <f aca="false">D366/B366*100</f>
        <v>#DIV/0!</v>
      </c>
    </row>
    <row r="367" s="99" customFormat="true" ht="24" hidden="true" customHeight="true" outlineLevel="0" collapsed="false">
      <c r="A367" s="100" t="s">
        <v>370</v>
      </c>
      <c r="B367" s="96" t="n">
        <f aca="false">SUM(B368:B374)</f>
        <v>0</v>
      </c>
      <c r="C367" s="97" t="n">
        <v>0</v>
      </c>
      <c r="D367" s="97" t="n">
        <f aca="false">C367-B367</f>
        <v>0</v>
      </c>
      <c r="E367" s="98" t="e">
        <f aca="false">D367/B367*100</f>
        <v>#DIV/0!</v>
      </c>
    </row>
    <row r="368" s="99" customFormat="true" ht="24" hidden="true" customHeight="true" outlineLevel="0" collapsed="false">
      <c r="A368" s="95" t="s">
        <v>152</v>
      </c>
      <c r="B368" s="96" t="n">
        <v>0</v>
      </c>
      <c r="C368" s="97" t="n">
        <v>0</v>
      </c>
      <c r="D368" s="97" t="n">
        <f aca="false">C368-B368</f>
        <v>0</v>
      </c>
      <c r="E368" s="98" t="e">
        <f aca="false">D368/B368*100</f>
        <v>#DIV/0!</v>
      </c>
    </row>
    <row r="369" s="99" customFormat="true" ht="24" hidden="true" customHeight="true" outlineLevel="0" collapsed="false">
      <c r="A369" s="95" t="s">
        <v>153</v>
      </c>
      <c r="B369" s="96" t="n">
        <v>0</v>
      </c>
      <c r="C369" s="97" t="n">
        <v>0</v>
      </c>
      <c r="D369" s="97" t="n">
        <f aca="false">C369-B369</f>
        <v>0</v>
      </c>
      <c r="E369" s="98" t="e">
        <f aca="false">D369/B369*100</f>
        <v>#DIV/0!</v>
      </c>
    </row>
    <row r="370" s="99" customFormat="true" ht="24" hidden="true" customHeight="true" outlineLevel="0" collapsed="false">
      <c r="A370" s="95" t="s">
        <v>154</v>
      </c>
      <c r="B370" s="96" t="n">
        <v>0</v>
      </c>
      <c r="C370" s="97" t="n">
        <v>0</v>
      </c>
      <c r="D370" s="97" t="n">
        <f aca="false">C370-B370</f>
        <v>0</v>
      </c>
      <c r="E370" s="98" t="e">
        <f aca="false">D370/B370*100</f>
        <v>#DIV/0!</v>
      </c>
    </row>
    <row r="371" s="99" customFormat="true" ht="24" hidden="true" customHeight="true" outlineLevel="0" collapsed="false">
      <c r="A371" s="95" t="s">
        <v>371</v>
      </c>
      <c r="B371" s="96" t="n">
        <v>0</v>
      </c>
      <c r="C371" s="97" t="n">
        <v>0</v>
      </c>
      <c r="D371" s="97" t="n">
        <f aca="false">C371-B371</f>
        <v>0</v>
      </c>
      <c r="E371" s="98" t="e">
        <f aca="false">D371/B371*100</f>
        <v>#DIV/0!</v>
      </c>
    </row>
    <row r="372" s="99" customFormat="true" ht="24" hidden="true" customHeight="true" outlineLevel="0" collapsed="false">
      <c r="A372" s="95" t="s">
        <v>372</v>
      </c>
      <c r="B372" s="96" t="n">
        <v>0</v>
      </c>
      <c r="C372" s="97" t="n">
        <v>0</v>
      </c>
      <c r="D372" s="97" t="n">
        <f aca="false">C372-B372</f>
        <v>0</v>
      </c>
      <c r="E372" s="98" t="e">
        <f aca="false">D372/B372*100</f>
        <v>#DIV/0!</v>
      </c>
    </row>
    <row r="373" s="99" customFormat="true" ht="24" hidden="true" customHeight="true" outlineLevel="0" collapsed="false">
      <c r="A373" s="95" t="s">
        <v>161</v>
      </c>
      <c r="B373" s="96" t="n">
        <v>0</v>
      </c>
      <c r="C373" s="97" t="n">
        <v>0</v>
      </c>
      <c r="D373" s="97" t="n">
        <f aca="false">C373-B373</f>
        <v>0</v>
      </c>
      <c r="E373" s="98" t="e">
        <f aca="false">D373/B373*100</f>
        <v>#DIV/0!</v>
      </c>
    </row>
    <row r="374" s="99" customFormat="true" ht="24" hidden="true" customHeight="true" outlineLevel="0" collapsed="false">
      <c r="A374" s="95" t="s">
        <v>373</v>
      </c>
      <c r="B374" s="96" t="n">
        <v>0</v>
      </c>
      <c r="C374" s="97" t="n">
        <v>0</v>
      </c>
      <c r="D374" s="97" t="n">
        <f aca="false">C374-B374</f>
        <v>0</v>
      </c>
      <c r="E374" s="98" t="e">
        <f aca="false">D374/B374*100</f>
        <v>#DIV/0!</v>
      </c>
    </row>
    <row r="375" s="99" customFormat="true" ht="24" hidden="true" customHeight="true" outlineLevel="0" collapsed="false">
      <c r="A375" s="100" t="s">
        <v>374</v>
      </c>
      <c r="B375" s="96" t="n">
        <f aca="false">SUM(B376:B380)</f>
        <v>0</v>
      </c>
      <c r="C375" s="97" t="n">
        <v>0</v>
      </c>
      <c r="D375" s="97" t="n">
        <f aca="false">C375-B375</f>
        <v>0</v>
      </c>
      <c r="E375" s="98" t="e">
        <f aca="false">D375/B375*100</f>
        <v>#DIV/0!</v>
      </c>
    </row>
    <row r="376" s="99" customFormat="true" ht="24" hidden="true" customHeight="true" outlineLevel="0" collapsed="false">
      <c r="A376" s="95" t="s">
        <v>152</v>
      </c>
      <c r="B376" s="96" t="n">
        <v>0</v>
      </c>
      <c r="C376" s="97" t="n">
        <v>0</v>
      </c>
      <c r="D376" s="97" t="n">
        <f aca="false">C376-B376</f>
        <v>0</v>
      </c>
      <c r="E376" s="98" t="e">
        <f aca="false">D376/B376*100</f>
        <v>#DIV/0!</v>
      </c>
    </row>
    <row r="377" s="99" customFormat="true" ht="24" hidden="true" customHeight="true" outlineLevel="0" collapsed="false">
      <c r="A377" s="95" t="s">
        <v>153</v>
      </c>
      <c r="B377" s="96" t="n">
        <v>0</v>
      </c>
      <c r="C377" s="97" t="n">
        <v>0</v>
      </c>
      <c r="D377" s="97" t="n">
        <f aca="false">C377-B377</f>
        <v>0</v>
      </c>
      <c r="E377" s="98" t="e">
        <f aca="false">D377/B377*100</f>
        <v>#DIV/0!</v>
      </c>
      <c r="F377" s="101"/>
    </row>
    <row r="378" s="99" customFormat="true" ht="24" hidden="true" customHeight="true" outlineLevel="0" collapsed="false">
      <c r="A378" s="95" t="s">
        <v>193</v>
      </c>
      <c r="B378" s="96" t="n">
        <v>0</v>
      </c>
      <c r="C378" s="97" t="n">
        <v>0</v>
      </c>
      <c r="D378" s="97" t="n">
        <f aca="false">C378-B378</f>
        <v>0</v>
      </c>
      <c r="E378" s="98" t="e">
        <f aca="false">D378/B378*100</f>
        <v>#DIV/0!</v>
      </c>
    </row>
    <row r="379" s="99" customFormat="true" ht="24" hidden="true" customHeight="true" outlineLevel="0" collapsed="false">
      <c r="A379" s="95" t="s">
        <v>375</v>
      </c>
      <c r="B379" s="96" t="n">
        <v>0</v>
      </c>
      <c r="C379" s="97" t="n">
        <v>0</v>
      </c>
      <c r="D379" s="97" t="n">
        <f aca="false">C379-B379</f>
        <v>0</v>
      </c>
      <c r="E379" s="98" t="e">
        <f aca="false">D379/B379*100</f>
        <v>#DIV/0!</v>
      </c>
    </row>
    <row r="380" s="99" customFormat="true" ht="24" hidden="true" customHeight="true" outlineLevel="0" collapsed="false">
      <c r="A380" s="95" t="s">
        <v>376</v>
      </c>
      <c r="B380" s="96" t="n">
        <v>0</v>
      </c>
      <c r="C380" s="97" t="n">
        <v>0</v>
      </c>
      <c r="D380" s="97" t="n">
        <f aca="false">C380-B380</f>
        <v>0</v>
      </c>
      <c r="E380" s="98" t="e">
        <f aca="false">D380/B380*100</f>
        <v>#DIV/0!</v>
      </c>
    </row>
    <row r="381" s="99" customFormat="true" ht="24" hidden="false" customHeight="true" outlineLevel="0" collapsed="false">
      <c r="A381" s="100" t="s">
        <v>377</v>
      </c>
      <c r="B381" s="96" t="n">
        <f aca="false">SUM(B382:B383)</f>
        <v>0</v>
      </c>
      <c r="C381" s="97" t="n">
        <f aca="false">SUM(C382:C383)</f>
        <v>903</v>
      </c>
      <c r="D381" s="97" t="n">
        <f aca="false">C381-B381</f>
        <v>903</v>
      </c>
      <c r="E381" s="98"/>
    </row>
    <row r="382" s="99" customFormat="true" ht="24" hidden="true" customHeight="true" outlineLevel="0" collapsed="false">
      <c r="A382" s="95" t="s">
        <v>378</v>
      </c>
      <c r="B382" s="96" t="n">
        <v>0</v>
      </c>
      <c r="C382" s="97" t="n">
        <v>0</v>
      </c>
      <c r="D382" s="97" t="n">
        <f aca="false">C382-B382</f>
        <v>0</v>
      </c>
      <c r="E382" s="98" t="e">
        <f aca="false">D382/B382*100</f>
        <v>#DIV/0!</v>
      </c>
    </row>
    <row r="383" s="99" customFormat="true" ht="24" hidden="false" customHeight="true" outlineLevel="0" collapsed="false">
      <c r="A383" s="95" t="s">
        <v>379</v>
      </c>
      <c r="B383" s="96"/>
      <c r="C383" s="97" t="n">
        <v>903</v>
      </c>
      <c r="D383" s="97" t="n">
        <f aca="false">C383-B383</f>
        <v>903</v>
      </c>
      <c r="E383" s="98"/>
    </row>
    <row r="384" s="99" customFormat="true" ht="24" hidden="false" customHeight="true" outlineLevel="0" collapsed="false">
      <c r="A384" s="100" t="s">
        <v>380</v>
      </c>
      <c r="B384" s="96" t="n">
        <f aca="false">SUM(B385,B390,B397,B403,B409,B413,B417,B421,B427,B434)</f>
        <v>30766</v>
      </c>
      <c r="C384" s="97" t="n">
        <f aca="false">SUM(C385,C390,C397,C403,C409,C413,C417,C421,C427,C434)</f>
        <v>31900</v>
      </c>
      <c r="D384" s="97" t="n">
        <f aca="false">C384-B384</f>
        <v>1134</v>
      </c>
      <c r="E384" s="98" t="n">
        <f aca="false">D384/B384*100</f>
        <v>3.7</v>
      </c>
    </row>
    <row r="385" s="99" customFormat="true" ht="24" hidden="false" customHeight="true" outlineLevel="0" collapsed="false">
      <c r="A385" s="100" t="s">
        <v>381</v>
      </c>
      <c r="B385" s="96" t="n">
        <f aca="false">SUM(B386:B389)</f>
        <v>550</v>
      </c>
      <c r="C385" s="97" t="n">
        <f aca="false">SUM(C386:C389)</f>
        <v>446</v>
      </c>
      <c r="D385" s="97" t="n">
        <f aca="false">C385-B385</f>
        <v>-104</v>
      </c>
      <c r="E385" s="98" t="n">
        <f aca="false">D385/B385*100</f>
        <v>-18.9</v>
      </c>
    </row>
    <row r="386" s="99" customFormat="true" ht="24" hidden="false" customHeight="true" outlineLevel="0" collapsed="false">
      <c r="A386" s="95" t="s">
        <v>152</v>
      </c>
      <c r="B386" s="96" t="n">
        <v>232</v>
      </c>
      <c r="C386" s="97" t="n">
        <v>192</v>
      </c>
      <c r="D386" s="97" t="n">
        <f aca="false">C386-B386</f>
        <v>-40</v>
      </c>
      <c r="E386" s="98" t="n">
        <f aca="false">D386/B386*100</f>
        <v>-17.2</v>
      </c>
    </row>
    <row r="387" s="99" customFormat="true" ht="24" hidden="false" customHeight="true" outlineLevel="0" collapsed="false">
      <c r="A387" s="95" t="s">
        <v>153</v>
      </c>
      <c r="B387" s="96" t="n">
        <v>90</v>
      </c>
      <c r="C387" s="97" t="n">
        <v>37</v>
      </c>
      <c r="D387" s="97" t="n">
        <f aca="false">C387-B387</f>
        <v>-53</v>
      </c>
      <c r="E387" s="98" t="n">
        <f aca="false">D387/B387*100</f>
        <v>-58.9</v>
      </c>
    </row>
    <row r="388" s="99" customFormat="true" ht="24" hidden="true" customHeight="true" outlineLevel="0" collapsed="false">
      <c r="A388" s="95" t="s">
        <v>154</v>
      </c>
      <c r="B388" s="96" t="n">
        <v>0</v>
      </c>
      <c r="C388" s="97" t="n">
        <v>0</v>
      </c>
      <c r="D388" s="97" t="n">
        <f aca="false">C388-B388</f>
        <v>0</v>
      </c>
      <c r="E388" s="98" t="e">
        <f aca="false">D388/B388*100</f>
        <v>#DIV/0!</v>
      </c>
    </row>
    <row r="389" s="99" customFormat="true" ht="24" hidden="false" customHeight="true" outlineLevel="0" collapsed="false">
      <c r="A389" s="95" t="s">
        <v>382</v>
      </c>
      <c r="B389" s="96" t="n">
        <v>228</v>
      </c>
      <c r="C389" s="97" t="n">
        <v>217</v>
      </c>
      <c r="D389" s="97" t="n">
        <f aca="false">C389-B389</f>
        <v>-11</v>
      </c>
      <c r="E389" s="98" t="n">
        <f aca="false">D389/B389*100</f>
        <v>-4.8</v>
      </c>
    </row>
    <row r="390" s="99" customFormat="true" ht="24" hidden="false" customHeight="true" outlineLevel="0" collapsed="false">
      <c r="A390" s="100" t="s">
        <v>383</v>
      </c>
      <c r="B390" s="96" t="n">
        <f aca="false">SUM(B391:B396)</f>
        <v>28445</v>
      </c>
      <c r="C390" s="97" t="n">
        <f aca="false">SUM(C391:C396)</f>
        <v>29021</v>
      </c>
      <c r="D390" s="97" t="n">
        <f aca="false">C390-B390</f>
        <v>576</v>
      </c>
      <c r="E390" s="98" t="n">
        <f aca="false">D390/B390*100</f>
        <v>2</v>
      </c>
    </row>
    <row r="391" s="99" customFormat="true" ht="24" hidden="false" customHeight="true" outlineLevel="0" collapsed="false">
      <c r="A391" s="95" t="s">
        <v>384</v>
      </c>
      <c r="B391" s="96" t="n">
        <v>454</v>
      </c>
      <c r="C391" s="97" t="n">
        <v>370</v>
      </c>
      <c r="D391" s="97" t="n">
        <f aca="false">C391-B391</f>
        <v>-84</v>
      </c>
      <c r="E391" s="98" t="n">
        <f aca="false">D391/B391*100</f>
        <v>-18.5</v>
      </c>
    </row>
    <row r="392" s="99" customFormat="true" ht="24" hidden="false" customHeight="true" outlineLevel="0" collapsed="false">
      <c r="A392" s="95" t="s">
        <v>385</v>
      </c>
      <c r="B392" s="96" t="n">
        <v>10694</v>
      </c>
      <c r="C392" s="97" t="n">
        <f aca="false">9735+2000+1000</f>
        <v>12735</v>
      </c>
      <c r="D392" s="97" t="n">
        <f aca="false">C392-B392</f>
        <v>2041</v>
      </c>
      <c r="E392" s="98" t="n">
        <f aca="false">D392/B392*100</f>
        <v>19.1</v>
      </c>
    </row>
    <row r="393" s="99" customFormat="true" ht="24" hidden="false" customHeight="true" outlineLevel="0" collapsed="false">
      <c r="A393" s="95" t="s">
        <v>386</v>
      </c>
      <c r="B393" s="96" t="n">
        <v>7455</v>
      </c>
      <c r="C393" s="97" t="n">
        <f aca="false">6784+1000</f>
        <v>7784</v>
      </c>
      <c r="D393" s="97" t="n">
        <f aca="false">C393-B393</f>
        <v>329</v>
      </c>
      <c r="E393" s="98" t="n">
        <f aca="false">D393/B393*100</f>
        <v>4.4</v>
      </c>
    </row>
    <row r="394" s="99" customFormat="true" ht="24" hidden="false" customHeight="true" outlineLevel="0" collapsed="false">
      <c r="A394" s="95" t="s">
        <v>387</v>
      </c>
      <c r="B394" s="96" t="n">
        <v>3882</v>
      </c>
      <c r="C394" s="97" t="n">
        <f aca="false">3286+1000</f>
        <v>4286</v>
      </c>
      <c r="D394" s="97" t="n">
        <f aca="false">C394-B394</f>
        <v>404</v>
      </c>
      <c r="E394" s="98" t="n">
        <f aca="false">D394/B394*100</f>
        <v>10.4</v>
      </c>
    </row>
    <row r="395" s="99" customFormat="true" ht="24" hidden="true" customHeight="true" outlineLevel="0" collapsed="false">
      <c r="A395" s="95" t="s">
        <v>388</v>
      </c>
      <c r="B395" s="96" t="n">
        <v>0</v>
      </c>
      <c r="C395" s="97" t="n">
        <v>0</v>
      </c>
      <c r="D395" s="97" t="n">
        <f aca="false">C395-B395</f>
        <v>0</v>
      </c>
      <c r="E395" s="98" t="e">
        <f aca="false">D395/B395*100</f>
        <v>#DIV/0!</v>
      </c>
    </row>
    <row r="396" s="99" customFormat="true" ht="24" hidden="false" customHeight="true" outlineLevel="0" collapsed="false">
      <c r="A396" s="95" t="s">
        <v>389</v>
      </c>
      <c r="B396" s="96" t="n">
        <v>5960</v>
      </c>
      <c r="C396" s="97" t="n">
        <f aca="false">4805-959</f>
        <v>3846</v>
      </c>
      <c r="D396" s="97" t="n">
        <f aca="false">C396-B396</f>
        <v>-2114</v>
      </c>
      <c r="E396" s="98" t="n">
        <f aca="false">D396/B396*100</f>
        <v>-35.5</v>
      </c>
    </row>
    <row r="397" s="99" customFormat="true" ht="24" hidden="false" customHeight="true" outlineLevel="0" collapsed="false">
      <c r="A397" s="100" t="s">
        <v>390</v>
      </c>
      <c r="B397" s="96" t="n">
        <f aca="false">SUM(B398:B402)</f>
        <v>970</v>
      </c>
      <c r="C397" s="97" t="n">
        <f aca="false">SUM(C398:C402)</f>
        <v>1716</v>
      </c>
      <c r="D397" s="97" t="n">
        <f aca="false">C397-B397</f>
        <v>746</v>
      </c>
      <c r="E397" s="98" t="n">
        <f aca="false">D397/B397*100</f>
        <v>76.9</v>
      </c>
    </row>
    <row r="398" s="99" customFormat="true" ht="24" hidden="true" customHeight="true" outlineLevel="0" collapsed="false">
      <c r="A398" s="95" t="s">
        <v>391</v>
      </c>
      <c r="B398" s="96" t="n">
        <v>0</v>
      </c>
      <c r="C398" s="97" t="n">
        <v>0</v>
      </c>
      <c r="D398" s="97" t="n">
        <f aca="false">C398-B398</f>
        <v>0</v>
      </c>
      <c r="E398" s="98" t="e">
        <f aca="false">D398/B398*100</f>
        <v>#DIV/0!</v>
      </c>
    </row>
    <row r="399" s="99" customFormat="true" ht="24" hidden="false" customHeight="true" outlineLevel="0" collapsed="false">
      <c r="A399" s="95" t="s">
        <v>392</v>
      </c>
      <c r="B399" s="96" t="n">
        <v>970</v>
      </c>
      <c r="C399" s="97" t="n">
        <f aca="false">716+1000</f>
        <v>1716</v>
      </c>
      <c r="D399" s="97" t="n">
        <f aca="false">C399-B399</f>
        <v>746</v>
      </c>
      <c r="E399" s="98" t="n">
        <f aca="false">D399/B399*100</f>
        <v>76.9</v>
      </c>
    </row>
    <row r="400" s="99" customFormat="true" ht="24" hidden="true" customHeight="true" outlineLevel="0" collapsed="false">
      <c r="A400" s="95" t="s">
        <v>393</v>
      </c>
      <c r="B400" s="96" t="n">
        <v>0</v>
      </c>
      <c r="C400" s="97" t="n">
        <v>0</v>
      </c>
      <c r="D400" s="97" t="n">
        <f aca="false">C400-B400</f>
        <v>0</v>
      </c>
      <c r="E400" s="98" t="e">
        <f aca="false">D400/B400*100</f>
        <v>#DIV/0!</v>
      </c>
    </row>
    <row r="401" s="99" customFormat="true" ht="24" hidden="true" customHeight="true" outlineLevel="0" collapsed="false">
      <c r="A401" s="95" t="s">
        <v>394</v>
      </c>
      <c r="B401" s="96" t="n">
        <v>0</v>
      </c>
      <c r="C401" s="97" t="n">
        <v>0</v>
      </c>
      <c r="D401" s="97" t="n">
        <f aca="false">C401-B401</f>
        <v>0</v>
      </c>
      <c r="E401" s="98" t="e">
        <f aca="false">D401/B401*100</f>
        <v>#DIV/0!</v>
      </c>
    </row>
    <row r="402" s="99" customFormat="true" ht="24" hidden="true" customHeight="true" outlineLevel="0" collapsed="false">
      <c r="A402" s="95" t="s">
        <v>395</v>
      </c>
      <c r="B402" s="96" t="n">
        <v>0</v>
      </c>
      <c r="C402" s="97" t="n">
        <v>0</v>
      </c>
      <c r="D402" s="97" t="n">
        <f aca="false">C402-B402</f>
        <v>0</v>
      </c>
      <c r="E402" s="98" t="e">
        <f aca="false">D402/B402*100</f>
        <v>#DIV/0!</v>
      </c>
    </row>
    <row r="403" s="99" customFormat="true" ht="24" hidden="true" customHeight="true" outlineLevel="0" collapsed="false">
      <c r="A403" s="100" t="s">
        <v>396</v>
      </c>
      <c r="B403" s="96" t="n">
        <f aca="false">SUM(B404:B408)</f>
        <v>0</v>
      </c>
      <c r="C403" s="97" t="n">
        <v>0</v>
      </c>
      <c r="D403" s="97" t="n">
        <f aca="false">C403-B403</f>
        <v>0</v>
      </c>
      <c r="E403" s="98" t="e">
        <f aca="false">D403/B403*100</f>
        <v>#DIV/0!</v>
      </c>
    </row>
    <row r="404" s="99" customFormat="true" ht="24" hidden="true" customHeight="true" outlineLevel="0" collapsed="false">
      <c r="A404" s="95" t="s">
        <v>397</v>
      </c>
      <c r="B404" s="96" t="n">
        <v>0</v>
      </c>
      <c r="C404" s="97" t="n">
        <v>0</v>
      </c>
      <c r="D404" s="97" t="n">
        <f aca="false">C404-B404</f>
        <v>0</v>
      </c>
      <c r="E404" s="98" t="e">
        <f aca="false">D404/B404*100</f>
        <v>#DIV/0!</v>
      </c>
    </row>
    <row r="405" s="99" customFormat="true" ht="24" hidden="true" customHeight="true" outlineLevel="0" collapsed="false">
      <c r="A405" s="95" t="s">
        <v>398</v>
      </c>
      <c r="B405" s="96" t="n">
        <v>0</v>
      </c>
      <c r="C405" s="97" t="n">
        <v>0</v>
      </c>
      <c r="D405" s="97" t="n">
        <f aca="false">C405-B405</f>
        <v>0</v>
      </c>
      <c r="E405" s="98" t="e">
        <f aca="false">D405/B405*100</f>
        <v>#DIV/0!</v>
      </c>
    </row>
    <row r="406" s="99" customFormat="true" ht="24" hidden="true" customHeight="true" outlineLevel="0" collapsed="false">
      <c r="A406" s="95" t="s">
        <v>399</v>
      </c>
      <c r="B406" s="96" t="n">
        <v>0</v>
      </c>
      <c r="C406" s="97" t="n">
        <v>0</v>
      </c>
      <c r="D406" s="97" t="n">
        <f aca="false">C406-B406</f>
        <v>0</v>
      </c>
      <c r="E406" s="98" t="e">
        <f aca="false">D406/B406*100</f>
        <v>#DIV/0!</v>
      </c>
    </row>
    <row r="407" s="99" customFormat="true" ht="24" hidden="true" customHeight="true" outlineLevel="0" collapsed="false">
      <c r="A407" s="95" t="s">
        <v>400</v>
      </c>
      <c r="B407" s="96" t="n">
        <v>0</v>
      </c>
      <c r="C407" s="97" t="n">
        <v>0</v>
      </c>
      <c r="D407" s="97" t="n">
        <f aca="false">C407-B407</f>
        <v>0</v>
      </c>
      <c r="E407" s="98" t="e">
        <f aca="false">D407/B407*100</f>
        <v>#DIV/0!</v>
      </c>
    </row>
    <row r="408" s="99" customFormat="true" ht="24" hidden="true" customHeight="true" outlineLevel="0" collapsed="false">
      <c r="A408" s="95" t="s">
        <v>401</v>
      </c>
      <c r="B408" s="96" t="n">
        <v>0</v>
      </c>
      <c r="C408" s="97" t="n">
        <v>0</v>
      </c>
      <c r="D408" s="97" t="n">
        <f aca="false">C408-B408</f>
        <v>0</v>
      </c>
      <c r="E408" s="98" t="e">
        <f aca="false">D408/B408*100</f>
        <v>#DIV/0!</v>
      </c>
    </row>
    <row r="409" s="99" customFormat="true" ht="24" hidden="true" customHeight="true" outlineLevel="0" collapsed="false">
      <c r="A409" s="100" t="s">
        <v>402</v>
      </c>
      <c r="B409" s="96" t="n">
        <f aca="false">SUM(B410:B412)</f>
        <v>0</v>
      </c>
      <c r="C409" s="97" t="n">
        <v>0</v>
      </c>
      <c r="D409" s="97" t="n">
        <f aca="false">C409-B409</f>
        <v>0</v>
      </c>
      <c r="E409" s="98" t="e">
        <f aca="false">D409/B409*100</f>
        <v>#DIV/0!</v>
      </c>
    </row>
    <row r="410" s="99" customFormat="true" ht="24" hidden="true" customHeight="true" outlineLevel="0" collapsed="false">
      <c r="A410" s="95" t="s">
        <v>403</v>
      </c>
      <c r="B410" s="96" t="n">
        <v>0</v>
      </c>
      <c r="C410" s="97" t="n">
        <v>0</v>
      </c>
      <c r="D410" s="97" t="n">
        <f aca="false">C410-B410</f>
        <v>0</v>
      </c>
      <c r="E410" s="98" t="e">
        <f aca="false">D410/B410*100</f>
        <v>#DIV/0!</v>
      </c>
    </row>
    <row r="411" s="99" customFormat="true" ht="24" hidden="true" customHeight="true" outlineLevel="0" collapsed="false">
      <c r="A411" s="95" t="s">
        <v>404</v>
      </c>
      <c r="B411" s="96" t="n">
        <v>0</v>
      </c>
      <c r="C411" s="97" t="n">
        <v>0</v>
      </c>
      <c r="D411" s="97" t="n">
        <f aca="false">C411-B411</f>
        <v>0</v>
      </c>
      <c r="E411" s="98" t="e">
        <f aca="false">D411/B411*100</f>
        <v>#DIV/0!</v>
      </c>
    </row>
    <row r="412" s="99" customFormat="true" ht="24" hidden="true" customHeight="true" outlineLevel="0" collapsed="false">
      <c r="A412" s="95" t="s">
        <v>405</v>
      </c>
      <c r="B412" s="96" t="n">
        <v>0</v>
      </c>
      <c r="C412" s="97" t="n">
        <v>0</v>
      </c>
      <c r="D412" s="97" t="n">
        <f aca="false">C412-B412</f>
        <v>0</v>
      </c>
      <c r="E412" s="98" t="e">
        <f aca="false">D412/B412*100</f>
        <v>#DIV/0!</v>
      </c>
    </row>
    <row r="413" s="99" customFormat="true" ht="24" hidden="true" customHeight="true" outlineLevel="0" collapsed="false">
      <c r="A413" s="100" t="s">
        <v>406</v>
      </c>
      <c r="B413" s="96" t="n">
        <f aca="false">SUM(B414:B416)</f>
        <v>0</v>
      </c>
      <c r="C413" s="97" t="n">
        <v>0</v>
      </c>
      <c r="D413" s="97" t="n">
        <f aca="false">C413-B413</f>
        <v>0</v>
      </c>
      <c r="E413" s="98" t="e">
        <f aca="false">D413/B413*100</f>
        <v>#DIV/0!</v>
      </c>
    </row>
    <row r="414" s="99" customFormat="true" ht="24" hidden="true" customHeight="true" outlineLevel="0" collapsed="false">
      <c r="A414" s="95" t="s">
        <v>407</v>
      </c>
      <c r="B414" s="96" t="n">
        <v>0</v>
      </c>
      <c r="C414" s="97" t="n">
        <v>0</v>
      </c>
      <c r="D414" s="97" t="n">
        <f aca="false">C414-B414</f>
        <v>0</v>
      </c>
      <c r="E414" s="98" t="e">
        <f aca="false">D414/B414*100</f>
        <v>#DIV/0!</v>
      </c>
    </row>
    <row r="415" s="99" customFormat="true" ht="24" hidden="true" customHeight="true" outlineLevel="0" collapsed="false">
      <c r="A415" s="95" t="s">
        <v>408</v>
      </c>
      <c r="B415" s="96" t="n">
        <v>0</v>
      </c>
      <c r="C415" s="97" t="n">
        <v>0</v>
      </c>
      <c r="D415" s="97" t="n">
        <f aca="false">C415-B415</f>
        <v>0</v>
      </c>
      <c r="E415" s="98" t="e">
        <f aca="false">D415/B415*100</f>
        <v>#DIV/0!</v>
      </c>
    </row>
    <row r="416" s="99" customFormat="true" ht="24" hidden="true" customHeight="true" outlineLevel="0" collapsed="false">
      <c r="A416" s="95" t="s">
        <v>409</v>
      </c>
      <c r="B416" s="96" t="n">
        <v>0</v>
      </c>
      <c r="C416" s="97" t="n">
        <v>0</v>
      </c>
      <c r="D416" s="97" t="n">
        <f aca="false">C416-B416</f>
        <v>0</v>
      </c>
      <c r="E416" s="98" t="e">
        <f aca="false">D416/B416*100</f>
        <v>#DIV/0!</v>
      </c>
    </row>
    <row r="417" s="99" customFormat="true" ht="24" hidden="false" customHeight="true" outlineLevel="0" collapsed="false">
      <c r="A417" s="100" t="s">
        <v>410</v>
      </c>
      <c r="B417" s="96" t="n">
        <f aca="false">SUM(B418:B420)</f>
        <v>297</v>
      </c>
      <c r="C417" s="97" t="n">
        <f aca="false">SUM(C418:C420)</f>
        <v>264</v>
      </c>
      <c r="D417" s="97" t="n">
        <f aca="false">C417-B417</f>
        <v>-33</v>
      </c>
      <c r="E417" s="98" t="n">
        <f aca="false">D417/B417*100</f>
        <v>-11.1</v>
      </c>
    </row>
    <row r="418" s="99" customFormat="true" ht="24" hidden="false" customHeight="true" outlineLevel="0" collapsed="false">
      <c r="A418" s="95" t="s">
        <v>411</v>
      </c>
      <c r="B418" s="96" t="n">
        <v>297</v>
      </c>
      <c r="C418" s="97" t="n">
        <v>264</v>
      </c>
      <c r="D418" s="97" t="n">
        <f aca="false">C418-B418</f>
        <v>-33</v>
      </c>
      <c r="E418" s="98" t="n">
        <f aca="false">D418/B418*100</f>
        <v>-11.1</v>
      </c>
    </row>
    <row r="419" s="99" customFormat="true" ht="24" hidden="true" customHeight="true" outlineLevel="0" collapsed="false">
      <c r="A419" s="95" t="s">
        <v>412</v>
      </c>
      <c r="B419" s="96" t="n">
        <v>0</v>
      </c>
      <c r="C419" s="97" t="n">
        <v>0</v>
      </c>
      <c r="D419" s="97" t="n">
        <f aca="false">C419-B419</f>
        <v>0</v>
      </c>
      <c r="E419" s="98" t="e">
        <f aca="false">D419/B419*100</f>
        <v>#DIV/0!</v>
      </c>
    </row>
    <row r="420" s="99" customFormat="true" ht="24" hidden="true" customHeight="true" outlineLevel="0" collapsed="false">
      <c r="A420" s="95" t="s">
        <v>413</v>
      </c>
      <c r="B420" s="96" t="n">
        <v>0</v>
      </c>
      <c r="C420" s="97" t="n">
        <v>0</v>
      </c>
      <c r="D420" s="97" t="n">
        <f aca="false">C420-B420</f>
        <v>0</v>
      </c>
      <c r="E420" s="98" t="e">
        <f aca="false">D420/B420*100</f>
        <v>#DIV/0!</v>
      </c>
    </row>
    <row r="421" s="99" customFormat="true" ht="24" hidden="false" customHeight="true" outlineLevel="0" collapsed="false">
      <c r="A421" s="100" t="s">
        <v>414</v>
      </c>
      <c r="B421" s="96" t="n">
        <f aca="false">SUM(B422:B426)</f>
        <v>504</v>
      </c>
      <c r="C421" s="97" t="n">
        <f aca="false">SUM(C422:C426)</f>
        <v>453</v>
      </c>
      <c r="D421" s="97" t="n">
        <f aca="false">C421-B421</f>
        <v>-51</v>
      </c>
      <c r="E421" s="98" t="n">
        <f aca="false">D421/B421*100</f>
        <v>-10.1</v>
      </c>
    </row>
    <row r="422" s="99" customFormat="true" ht="24" hidden="false" customHeight="true" outlineLevel="0" collapsed="false">
      <c r="A422" s="95" t="s">
        <v>415</v>
      </c>
      <c r="B422" s="96" t="n">
        <v>421</v>
      </c>
      <c r="C422" s="97" t="n">
        <v>385</v>
      </c>
      <c r="D422" s="97" t="n">
        <f aca="false">C422-B422</f>
        <v>-36</v>
      </c>
      <c r="E422" s="98" t="n">
        <f aca="false">D422/B422*100</f>
        <v>-8.6</v>
      </c>
    </row>
    <row r="423" s="99" customFormat="true" ht="24" hidden="false" customHeight="true" outlineLevel="0" collapsed="false">
      <c r="A423" s="95" t="s">
        <v>416</v>
      </c>
      <c r="B423" s="96" t="n">
        <v>83</v>
      </c>
      <c r="C423" s="97" t="n">
        <v>68</v>
      </c>
      <c r="D423" s="97" t="n">
        <f aca="false">C423-B423</f>
        <v>-15</v>
      </c>
      <c r="E423" s="98" t="n">
        <f aca="false">D423/B423*100</f>
        <v>-18.1</v>
      </c>
    </row>
    <row r="424" s="99" customFormat="true" ht="24" hidden="true" customHeight="true" outlineLevel="0" collapsed="false">
      <c r="A424" s="95" t="s">
        <v>417</v>
      </c>
      <c r="B424" s="96" t="n">
        <v>0</v>
      </c>
      <c r="C424" s="97" t="n">
        <v>0</v>
      </c>
      <c r="D424" s="97" t="n">
        <f aca="false">C424-B424</f>
        <v>0</v>
      </c>
      <c r="E424" s="98" t="e">
        <f aca="false">D424/B424*100</f>
        <v>#DIV/0!</v>
      </c>
    </row>
    <row r="425" s="99" customFormat="true" ht="24" hidden="true" customHeight="true" outlineLevel="0" collapsed="false">
      <c r="A425" s="95" t="s">
        <v>418</v>
      </c>
      <c r="B425" s="96" t="n">
        <v>0</v>
      </c>
      <c r="C425" s="97" t="n">
        <v>0</v>
      </c>
      <c r="D425" s="97" t="n">
        <f aca="false">C425-B425</f>
        <v>0</v>
      </c>
      <c r="E425" s="98" t="e">
        <f aca="false">D425/B425*100</f>
        <v>#DIV/0!</v>
      </c>
    </row>
    <row r="426" s="99" customFormat="true" ht="24" hidden="true" customHeight="true" outlineLevel="0" collapsed="false">
      <c r="A426" s="95" t="s">
        <v>419</v>
      </c>
      <c r="B426" s="96" t="n">
        <v>0</v>
      </c>
      <c r="C426" s="97" t="n">
        <v>0</v>
      </c>
      <c r="D426" s="97" t="n">
        <f aca="false">C426-B426</f>
        <v>0</v>
      </c>
      <c r="E426" s="98" t="e">
        <f aca="false">D426/B426*100</f>
        <v>#DIV/0!</v>
      </c>
    </row>
    <row r="427" s="99" customFormat="true" ht="24" hidden="true" customHeight="true" outlineLevel="0" collapsed="false">
      <c r="A427" s="100" t="s">
        <v>420</v>
      </c>
      <c r="B427" s="96" t="n">
        <f aca="false">SUM(B428:B433)</f>
        <v>0</v>
      </c>
      <c r="C427" s="97" t="n">
        <v>0</v>
      </c>
      <c r="D427" s="97" t="n">
        <f aca="false">C427-B427</f>
        <v>0</v>
      </c>
      <c r="E427" s="98" t="e">
        <f aca="false">D427/B427*100</f>
        <v>#DIV/0!</v>
      </c>
    </row>
    <row r="428" s="99" customFormat="true" ht="24" hidden="true" customHeight="true" outlineLevel="0" collapsed="false">
      <c r="A428" s="95" t="s">
        <v>421</v>
      </c>
      <c r="B428" s="96" t="n">
        <v>0</v>
      </c>
      <c r="C428" s="97" t="n">
        <v>0</v>
      </c>
      <c r="D428" s="97" t="n">
        <f aca="false">C428-B428</f>
        <v>0</v>
      </c>
      <c r="E428" s="98" t="e">
        <f aca="false">D428/B428*100</f>
        <v>#DIV/0!</v>
      </c>
    </row>
    <row r="429" s="99" customFormat="true" ht="24" hidden="true" customHeight="true" outlineLevel="0" collapsed="false">
      <c r="A429" s="95" t="s">
        <v>422</v>
      </c>
      <c r="B429" s="96"/>
      <c r="C429" s="97" t="n">
        <v>0</v>
      </c>
      <c r="D429" s="97" t="n">
        <f aca="false">C429-B429</f>
        <v>0</v>
      </c>
      <c r="E429" s="98" t="e">
        <f aca="false">D429/B429*100</f>
        <v>#DIV/0!</v>
      </c>
      <c r="F429" s="101"/>
    </row>
    <row r="430" s="99" customFormat="true" ht="24" hidden="true" customHeight="true" outlineLevel="0" collapsed="false">
      <c r="A430" s="95" t="s">
        <v>423</v>
      </c>
      <c r="B430" s="96" t="n">
        <v>0</v>
      </c>
      <c r="C430" s="97" t="n">
        <v>0</v>
      </c>
      <c r="D430" s="97" t="n">
        <f aca="false">C430-B430</f>
        <v>0</v>
      </c>
      <c r="E430" s="98" t="e">
        <f aca="false">D430/B430*100</f>
        <v>#DIV/0!</v>
      </c>
      <c r="F430" s="101"/>
    </row>
    <row r="431" s="99" customFormat="true" ht="24" hidden="true" customHeight="true" outlineLevel="0" collapsed="false">
      <c r="A431" s="95" t="s">
        <v>424</v>
      </c>
      <c r="B431" s="96" t="n">
        <v>0</v>
      </c>
      <c r="C431" s="97" t="n">
        <v>0</v>
      </c>
      <c r="D431" s="97" t="n">
        <f aca="false">C431-B431</f>
        <v>0</v>
      </c>
      <c r="E431" s="98" t="e">
        <f aca="false">D431/B431*100</f>
        <v>#DIV/0!</v>
      </c>
    </row>
    <row r="432" s="99" customFormat="true" ht="24" hidden="true" customHeight="true" outlineLevel="0" collapsed="false">
      <c r="A432" s="95" t="s">
        <v>425</v>
      </c>
      <c r="B432" s="96" t="n">
        <v>0</v>
      </c>
      <c r="C432" s="97" t="n">
        <v>0</v>
      </c>
      <c r="D432" s="97" t="n">
        <f aca="false">C432-B432</f>
        <v>0</v>
      </c>
      <c r="E432" s="98" t="e">
        <f aca="false">D432/B432*100</f>
        <v>#DIV/0!</v>
      </c>
    </row>
    <row r="433" s="99" customFormat="true" ht="24" hidden="true" customHeight="true" outlineLevel="0" collapsed="false">
      <c r="A433" s="95" t="s">
        <v>426</v>
      </c>
      <c r="B433" s="96" t="n">
        <v>0</v>
      </c>
      <c r="C433" s="97" t="n">
        <v>0</v>
      </c>
      <c r="D433" s="97" t="n">
        <f aca="false">C433-B433</f>
        <v>0</v>
      </c>
      <c r="E433" s="98" t="e">
        <f aca="false">D433/B433*100</f>
        <v>#DIV/0!</v>
      </c>
    </row>
    <row r="434" s="99" customFormat="true" ht="24" hidden="true" customHeight="true" outlineLevel="0" collapsed="false">
      <c r="A434" s="100" t="s">
        <v>427</v>
      </c>
      <c r="B434" s="96" t="n">
        <f aca="false">B435</f>
        <v>0</v>
      </c>
      <c r="C434" s="97"/>
      <c r="D434" s="97" t="n">
        <f aca="false">C434-B434</f>
        <v>0</v>
      </c>
      <c r="E434" s="98"/>
      <c r="F434" s="104"/>
    </row>
    <row r="435" s="99" customFormat="true" ht="24" hidden="true" customHeight="true" outlineLevel="0" collapsed="false">
      <c r="A435" s="95" t="s">
        <v>428</v>
      </c>
      <c r="B435" s="96"/>
      <c r="C435" s="97"/>
      <c r="D435" s="97" t="n">
        <f aca="false">C435-B435</f>
        <v>0</v>
      </c>
      <c r="E435" s="98"/>
    </row>
    <row r="436" s="99" customFormat="true" ht="24" hidden="false" customHeight="true" outlineLevel="0" collapsed="false">
      <c r="A436" s="100" t="s">
        <v>429</v>
      </c>
      <c r="B436" s="96" t="n">
        <f aca="false">SUM(B437,B442,B451,B457,B462,B467,B472,B479,B483,B487)</f>
        <v>10</v>
      </c>
      <c r="C436" s="97" t="n">
        <f aca="false">SUM(C437,C442,C451,C457,C462,C467,C472,C479,C483,C487)</f>
        <v>50</v>
      </c>
      <c r="D436" s="97" t="n">
        <f aca="false">C436-B436</f>
        <v>40</v>
      </c>
      <c r="E436" s="98" t="n">
        <f aca="false">D436/B436*100</f>
        <v>400</v>
      </c>
    </row>
    <row r="437" s="99" customFormat="true" ht="24" hidden="true" customHeight="true" outlineLevel="0" collapsed="false">
      <c r="A437" s="100" t="s">
        <v>430</v>
      </c>
      <c r="B437" s="96" t="n">
        <f aca="false">SUM(B438:B441)</f>
        <v>0</v>
      </c>
      <c r="C437" s="97" t="n">
        <v>0</v>
      </c>
      <c r="D437" s="97" t="n">
        <f aca="false">C437-B437</f>
        <v>0</v>
      </c>
      <c r="E437" s="98" t="e">
        <f aca="false">D437/B437*100</f>
        <v>#DIV/0!</v>
      </c>
    </row>
    <row r="438" s="99" customFormat="true" ht="24" hidden="true" customHeight="true" outlineLevel="0" collapsed="false">
      <c r="A438" s="95" t="s">
        <v>152</v>
      </c>
      <c r="B438" s="96" t="n">
        <v>0</v>
      </c>
      <c r="C438" s="97" t="n">
        <v>0</v>
      </c>
      <c r="D438" s="97" t="n">
        <f aca="false">C438-B438</f>
        <v>0</v>
      </c>
      <c r="E438" s="98" t="e">
        <f aca="false">D438/B438*100</f>
        <v>#DIV/0!</v>
      </c>
    </row>
    <row r="439" s="99" customFormat="true" ht="24" hidden="true" customHeight="true" outlineLevel="0" collapsed="false">
      <c r="A439" s="95" t="s">
        <v>153</v>
      </c>
      <c r="B439" s="96" t="n">
        <v>0</v>
      </c>
      <c r="C439" s="97" t="n">
        <v>0</v>
      </c>
      <c r="D439" s="97" t="n">
        <f aca="false">C439-B439</f>
        <v>0</v>
      </c>
      <c r="E439" s="98" t="e">
        <f aca="false">D439/B439*100</f>
        <v>#DIV/0!</v>
      </c>
    </row>
    <row r="440" s="99" customFormat="true" ht="24" hidden="true" customHeight="true" outlineLevel="0" collapsed="false">
      <c r="A440" s="95" t="s">
        <v>154</v>
      </c>
      <c r="B440" s="96" t="n">
        <v>0</v>
      </c>
      <c r="C440" s="97" t="n">
        <v>0</v>
      </c>
      <c r="D440" s="97" t="n">
        <f aca="false">C440-B440</f>
        <v>0</v>
      </c>
      <c r="E440" s="98" t="e">
        <f aca="false">D440/B440*100</f>
        <v>#DIV/0!</v>
      </c>
    </row>
    <row r="441" s="99" customFormat="true" ht="24" hidden="true" customHeight="true" outlineLevel="0" collapsed="false">
      <c r="A441" s="95" t="s">
        <v>431</v>
      </c>
      <c r="B441" s="96" t="n">
        <v>0</v>
      </c>
      <c r="C441" s="97" t="n">
        <v>0</v>
      </c>
      <c r="D441" s="97" t="n">
        <f aca="false">C441-B441</f>
        <v>0</v>
      </c>
      <c r="E441" s="98" t="e">
        <f aca="false">D441/B441*100</f>
        <v>#DIV/0!</v>
      </c>
    </row>
    <row r="442" s="99" customFormat="true" ht="24" hidden="true" customHeight="true" outlineLevel="0" collapsed="false">
      <c r="A442" s="100" t="s">
        <v>432</v>
      </c>
      <c r="B442" s="96" t="n">
        <f aca="false">SUM(B443:B450)</f>
        <v>0</v>
      </c>
      <c r="C442" s="97" t="n">
        <v>0</v>
      </c>
      <c r="D442" s="97" t="n">
        <f aca="false">C442-B442</f>
        <v>0</v>
      </c>
      <c r="E442" s="98" t="e">
        <f aca="false">D442/B442*100</f>
        <v>#DIV/0!</v>
      </c>
    </row>
    <row r="443" s="99" customFormat="true" ht="24" hidden="true" customHeight="true" outlineLevel="0" collapsed="false">
      <c r="A443" s="95" t="s">
        <v>433</v>
      </c>
      <c r="B443" s="96" t="n">
        <v>0</v>
      </c>
      <c r="C443" s="97" t="n">
        <v>0</v>
      </c>
      <c r="D443" s="97" t="n">
        <f aca="false">C443-B443</f>
        <v>0</v>
      </c>
      <c r="E443" s="98" t="e">
        <f aca="false">D443/B443*100</f>
        <v>#DIV/0!</v>
      </c>
    </row>
    <row r="444" s="99" customFormat="true" ht="24" hidden="true" customHeight="true" outlineLevel="0" collapsed="false">
      <c r="A444" s="95" t="s">
        <v>434</v>
      </c>
      <c r="B444" s="96" t="n">
        <v>0</v>
      </c>
      <c r="C444" s="97" t="n">
        <v>0</v>
      </c>
      <c r="D444" s="97" t="n">
        <f aca="false">C444-B444</f>
        <v>0</v>
      </c>
      <c r="E444" s="98" t="e">
        <f aca="false">D444/B444*100</f>
        <v>#DIV/0!</v>
      </c>
    </row>
    <row r="445" s="99" customFormat="true" ht="24" hidden="true" customHeight="true" outlineLevel="0" collapsed="false">
      <c r="A445" s="95" t="s">
        <v>435</v>
      </c>
      <c r="B445" s="96" t="n">
        <v>0</v>
      </c>
      <c r="C445" s="97" t="n">
        <v>0</v>
      </c>
      <c r="D445" s="97" t="n">
        <f aca="false">C445-B445</f>
        <v>0</v>
      </c>
      <c r="E445" s="98" t="e">
        <f aca="false">D445/B445*100</f>
        <v>#DIV/0!</v>
      </c>
    </row>
    <row r="446" s="99" customFormat="true" ht="24" hidden="true" customHeight="true" outlineLevel="0" collapsed="false">
      <c r="A446" s="95" t="s">
        <v>436</v>
      </c>
      <c r="B446" s="96" t="n">
        <v>0</v>
      </c>
      <c r="C446" s="97" t="n">
        <v>0</v>
      </c>
      <c r="D446" s="97" t="n">
        <f aca="false">C446-B446</f>
        <v>0</v>
      </c>
      <c r="E446" s="98" t="e">
        <f aca="false">D446/B446*100</f>
        <v>#DIV/0!</v>
      </c>
    </row>
    <row r="447" s="99" customFormat="true" ht="24" hidden="true" customHeight="true" outlineLevel="0" collapsed="false">
      <c r="A447" s="95" t="s">
        <v>437</v>
      </c>
      <c r="B447" s="96" t="n">
        <v>0</v>
      </c>
      <c r="C447" s="97" t="n">
        <v>0</v>
      </c>
      <c r="D447" s="97" t="n">
        <f aca="false">C447-B447</f>
        <v>0</v>
      </c>
      <c r="E447" s="98" t="e">
        <f aca="false">D447/B447*100</f>
        <v>#DIV/0!</v>
      </c>
    </row>
    <row r="448" s="99" customFormat="true" ht="24" hidden="true" customHeight="true" outlineLevel="0" collapsed="false">
      <c r="A448" s="95" t="s">
        <v>438</v>
      </c>
      <c r="B448" s="96" t="n">
        <v>0</v>
      </c>
      <c r="C448" s="97" t="n">
        <v>0</v>
      </c>
      <c r="D448" s="97" t="n">
        <f aca="false">C448-B448</f>
        <v>0</v>
      </c>
      <c r="E448" s="98" t="e">
        <f aca="false">D448/B448*100</f>
        <v>#DIV/0!</v>
      </c>
    </row>
    <row r="449" s="99" customFormat="true" ht="24" hidden="true" customHeight="true" outlineLevel="0" collapsed="false">
      <c r="A449" s="95" t="s">
        <v>439</v>
      </c>
      <c r="B449" s="96" t="n">
        <v>0</v>
      </c>
      <c r="C449" s="97" t="n">
        <v>0</v>
      </c>
      <c r="D449" s="97" t="n">
        <f aca="false">C449-B449</f>
        <v>0</v>
      </c>
      <c r="E449" s="98" t="e">
        <f aca="false">D449/B449*100</f>
        <v>#DIV/0!</v>
      </c>
    </row>
    <row r="450" s="99" customFormat="true" ht="24" hidden="true" customHeight="true" outlineLevel="0" collapsed="false">
      <c r="A450" s="95" t="s">
        <v>440</v>
      </c>
      <c r="B450" s="96" t="n">
        <v>0</v>
      </c>
      <c r="C450" s="97" t="n">
        <v>0</v>
      </c>
      <c r="D450" s="97" t="n">
        <f aca="false">C450-B450</f>
        <v>0</v>
      </c>
      <c r="E450" s="98" t="e">
        <f aca="false">D450/B450*100</f>
        <v>#DIV/0!</v>
      </c>
    </row>
    <row r="451" s="99" customFormat="true" ht="24" hidden="true" customHeight="true" outlineLevel="0" collapsed="false">
      <c r="A451" s="100" t="s">
        <v>441</v>
      </c>
      <c r="B451" s="96" t="n">
        <f aca="false">SUM(B452:B456)</f>
        <v>0</v>
      </c>
      <c r="C451" s="97" t="n">
        <v>0</v>
      </c>
      <c r="D451" s="97" t="n">
        <f aca="false">C451-B451</f>
        <v>0</v>
      </c>
      <c r="E451" s="98" t="e">
        <f aca="false">D451/B451*100</f>
        <v>#DIV/0!</v>
      </c>
    </row>
    <row r="452" s="99" customFormat="true" ht="24" hidden="true" customHeight="true" outlineLevel="0" collapsed="false">
      <c r="A452" s="95" t="s">
        <v>433</v>
      </c>
      <c r="B452" s="96" t="n">
        <v>0</v>
      </c>
      <c r="C452" s="97" t="n">
        <v>0</v>
      </c>
      <c r="D452" s="97" t="n">
        <f aca="false">C452-B452</f>
        <v>0</v>
      </c>
      <c r="E452" s="98" t="e">
        <f aca="false">D452/B452*100</f>
        <v>#DIV/0!</v>
      </c>
    </row>
    <row r="453" s="99" customFormat="true" ht="24" hidden="true" customHeight="true" outlineLevel="0" collapsed="false">
      <c r="A453" s="95" t="s">
        <v>442</v>
      </c>
      <c r="B453" s="96" t="n">
        <v>0</v>
      </c>
      <c r="C453" s="97" t="n">
        <v>0</v>
      </c>
      <c r="D453" s="97" t="n">
        <f aca="false">C453-B453</f>
        <v>0</v>
      </c>
      <c r="E453" s="98" t="e">
        <f aca="false">D453/B453*100</f>
        <v>#DIV/0!</v>
      </c>
    </row>
    <row r="454" s="99" customFormat="true" ht="24" hidden="true" customHeight="true" outlineLevel="0" collapsed="false">
      <c r="A454" s="95" t="s">
        <v>443</v>
      </c>
      <c r="B454" s="96" t="n">
        <v>0</v>
      </c>
      <c r="C454" s="97" t="n">
        <v>0</v>
      </c>
      <c r="D454" s="97" t="n">
        <f aca="false">C454-B454</f>
        <v>0</v>
      </c>
      <c r="E454" s="98" t="e">
        <f aca="false">D454/B454*100</f>
        <v>#DIV/0!</v>
      </c>
    </row>
    <row r="455" s="99" customFormat="true" ht="24" hidden="true" customHeight="true" outlineLevel="0" collapsed="false">
      <c r="A455" s="95" t="s">
        <v>444</v>
      </c>
      <c r="B455" s="96" t="n">
        <v>0</v>
      </c>
      <c r="C455" s="97" t="n">
        <v>0</v>
      </c>
      <c r="D455" s="97" t="n">
        <f aca="false">C455-B455</f>
        <v>0</v>
      </c>
      <c r="E455" s="98" t="e">
        <f aca="false">D455/B455*100</f>
        <v>#DIV/0!</v>
      </c>
      <c r="F455" s="104"/>
    </row>
    <row r="456" s="99" customFormat="true" ht="24" hidden="true" customHeight="true" outlineLevel="0" collapsed="false">
      <c r="A456" s="95" t="s">
        <v>445</v>
      </c>
      <c r="B456" s="96" t="n">
        <v>0</v>
      </c>
      <c r="C456" s="97" t="n">
        <v>0</v>
      </c>
      <c r="D456" s="97" t="n">
        <f aca="false">C456-B456</f>
        <v>0</v>
      </c>
      <c r="E456" s="98" t="e">
        <f aca="false">D456/B456*100</f>
        <v>#DIV/0!</v>
      </c>
    </row>
    <row r="457" s="99" customFormat="true" ht="24" hidden="true" customHeight="true" outlineLevel="0" collapsed="false">
      <c r="A457" s="100" t="s">
        <v>446</v>
      </c>
      <c r="B457" s="96" t="n">
        <f aca="false">SUM(B458:B461)</f>
        <v>0</v>
      </c>
      <c r="C457" s="97" t="n">
        <v>0</v>
      </c>
      <c r="D457" s="97" t="n">
        <f aca="false">C457-B457</f>
        <v>0</v>
      </c>
      <c r="E457" s="98" t="e">
        <f aca="false">D457/B457*100</f>
        <v>#DIV/0!</v>
      </c>
    </row>
    <row r="458" s="99" customFormat="true" ht="24" hidden="true" customHeight="true" outlineLevel="0" collapsed="false">
      <c r="A458" s="95" t="s">
        <v>433</v>
      </c>
      <c r="B458" s="96" t="n">
        <v>0</v>
      </c>
      <c r="C458" s="97" t="n">
        <v>0</v>
      </c>
      <c r="D458" s="97" t="n">
        <f aca="false">C458-B458</f>
        <v>0</v>
      </c>
      <c r="E458" s="98" t="e">
        <f aca="false">D458/B458*100</f>
        <v>#DIV/0!</v>
      </c>
    </row>
    <row r="459" s="99" customFormat="true" ht="24" hidden="true" customHeight="true" outlineLevel="0" collapsed="false">
      <c r="A459" s="95" t="s">
        <v>447</v>
      </c>
      <c r="B459" s="96" t="n">
        <v>0</v>
      </c>
      <c r="C459" s="97" t="n">
        <v>0</v>
      </c>
      <c r="D459" s="97" t="n">
        <f aca="false">C459-B459</f>
        <v>0</v>
      </c>
      <c r="E459" s="98" t="e">
        <f aca="false">D459/B459*100</f>
        <v>#DIV/0!</v>
      </c>
    </row>
    <row r="460" s="99" customFormat="true" ht="24" hidden="true" customHeight="true" outlineLevel="0" collapsed="false">
      <c r="A460" s="95" t="s">
        <v>448</v>
      </c>
      <c r="B460" s="96" t="n">
        <v>0</v>
      </c>
      <c r="C460" s="97" t="n">
        <v>0</v>
      </c>
      <c r="D460" s="97" t="n">
        <f aca="false">C460-B460</f>
        <v>0</v>
      </c>
      <c r="E460" s="98" t="e">
        <f aca="false">D460/B460*100</f>
        <v>#DIV/0!</v>
      </c>
    </row>
    <row r="461" s="99" customFormat="true" ht="24" hidden="true" customHeight="true" outlineLevel="0" collapsed="false">
      <c r="A461" s="95" t="s">
        <v>449</v>
      </c>
      <c r="B461" s="96" t="n">
        <v>0</v>
      </c>
      <c r="C461" s="97" t="n">
        <v>0</v>
      </c>
      <c r="D461" s="97" t="n">
        <f aca="false">C461-B461</f>
        <v>0</v>
      </c>
      <c r="E461" s="98" t="e">
        <f aca="false">D461/B461*100</f>
        <v>#DIV/0!</v>
      </c>
    </row>
    <row r="462" s="99" customFormat="true" ht="24" hidden="true" customHeight="true" outlineLevel="0" collapsed="false">
      <c r="A462" s="100" t="s">
        <v>450</v>
      </c>
      <c r="B462" s="96" t="n">
        <f aca="false">SUM(B463:B466)</f>
        <v>0</v>
      </c>
      <c r="C462" s="97" t="n">
        <v>0</v>
      </c>
      <c r="D462" s="97" t="n">
        <f aca="false">C462-B462</f>
        <v>0</v>
      </c>
      <c r="E462" s="98" t="e">
        <f aca="false">D462/B462*100</f>
        <v>#DIV/0!</v>
      </c>
    </row>
    <row r="463" s="99" customFormat="true" ht="24" hidden="true" customHeight="true" outlineLevel="0" collapsed="false">
      <c r="A463" s="95" t="s">
        <v>433</v>
      </c>
      <c r="B463" s="96" t="n">
        <v>0</v>
      </c>
      <c r="C463" s="97" t="n">
        <v>0</v>
      </c>
      <c r="D463" s="97" t="n">
        <f aca="false">C463-B463</f>
        <v>0</v>
      </c>
      <c r="E463" s="98" t="e">
        <f aca="false">D463/B463*100</f>
        <v>#DIV/0!</v>
      </c>
    </row>
    <row r="464" s="99" customFormat="true" ht="24" hidden="true" customHeight="true" outlineLevel="0" collapsed="false">
      <c r="A464" s="95" t="s">
        <v>451</v>
      </c>
      <c r="B464" s="96" t="n">
        <v>0</v>
      </c>
      <c r="C464" s="97" t="n">
        <v>0</v>
      </c>
      <c r="D464" s="97" t="n">
        <f aca="false">C464-B464</f>
        <v>0</v>
      </c>
      <c r="E464" s="98" t="e">
        <f aca="false">D464/B464*100</f>
        <v>#DIV/0!</v>
      </c>
    </row>
    <row r="465" s="99" customFormat="true" ht="24" hidden="true" customHeight="true" outlineLevel="0" collapsed="false">
      <c r="A465" s="95" t="s">
        <v>452</v>
      </c>
      <c r="B465" s="96" t="n">
        <v>0</v>
      </c>
      <c r="C465" s="97" t="n">
        <v>0</v>
      </c>
      <c r="D465" s="97" t="n">
        <f aca="false">C465-B465</f>
        <v>0</v>
      </c>
      <c r="E465" s="98" t="e">
        <f aca="false">D465/B465*100</f>
        <v>#DIV/0!</v>
      </c>
    </row>
    <row r="466" s="99" customFormat="true" ht="24" hidden="true" customHeight="true" outlineLevel="0" collapsed="false">
      <c r="A466" s="95" t="s">
        <v>453</v>
      </c>
      <c r="B466" s="96" t="n">
        <v>0</v>
      </c>
      <c r="C466" s="97" t="n">
        <v>0</v>
      </c>
      <c r="D466" s="97" t="n">
        <f aca="false">C466-B466</f>
        <v>0</v>
      </c>
      <c r="E466" s="98" t="e">
        <f aca="false">D466/B466*100</f>
        <v>#DIV/0!</v>
      </c>
    </row>
    <row r="467" s="99" customFormat="true" ht="24" hidden="true" customHeight="true" outlineLevel="0" collapsed="false">
      <c r="A467" s="100" t="s">
        <v>454</v>
      </c>
      <c r="B467" s="96" t="n">
        <f aca="false">SUM(B468:B471)</f>
        <v>0</v>
      </c>
      <c r="C467" s="97" t="n">
        <v>0</v>
      </c>
      <c r="D467" s="97" t="n">
        <f aca="false">C467-B467</f>
        <v>0</v>
      </c>
      <c r="E467" s="98" t="e">
        <f aca="false">D467/B467*100</f>
        <v>#DIV/0!</v>
      </c>
    </row>
    <row r="468" s="99" customFormat="true" ht="24" hidden="true" customHeight="true" outlineLevel="0" collapsed="false">
      <c r="A468" s="95" t="s">
        <v>455</v>
      </c>
      <c r="B468" s="96" t="n">
        <v>0</v>
      </c>
      <c r="C468" s="97" t="n">
        <v>0</v>
      </c>
      <c r="D468" s="97" t="n">
        <f aca="false">C468-B468</f>
        <v>0</v>
      </c>
      <c r="E468" s="98" t="e">
        <f aca="false">D468/B468*100</f>
        <v>#DIV/0!</v>
      </c>
    </row>
    <row r="469" s="99" customFormat="true" ht="24" hidden="true" customHeight="true" outlineLevel="0" collapsed="false">
      <c r="A469" s="95" t="s">
        <v>456</v>
      </c>
      <c r="B469" s="96" t="n">
        <v>0</v>
      </c>
      <c r="C469" s="97" t="n">
        <v>0</v>
      </c>
      <c r="D469" s="97" t="n">
        <f aca="false">C469-B469</f>
        <v>0</v>
      </c>
      <c r="E469" s="98" t="e">
        <f aca="false">D469/B469*100</f>
        <v>#DIV/0!</v>
      </c>
    </row>
    <row r="470" s="99" customFormat="true" ht="24" hidden="true" customHeight="true" outlineLevel="0" collapsed="false">
      <c r="A470" s="95" t="s">
        <v>457</v>
      </c>
      <c r="B470" s="96" t="n">
        <v>0</v>
      </c>
      <c r="C470" s="97" t="n">
        <v>0</v>
      </c>
      <c r="D470" s="97" t="n">
        <f aca="false">C470-B470</f>
        <v>0</v>
      </c>
      <c r="E470" s="98" t="e">
        <f aca="false">D470/B470*100</f>
        <v>#DIV/0!</v>
      </c>
    </row>
    <row r="471" s="99" customFormat="true" ht="24" hidden="true" customHeight="true" outlineLevel="0" collapsed="false">
      <c r="A471" s="95" t="s">
        <v>458</v>
      </c>
      <c r="B471" s="96" t="n">
        <v>0</v>
      </c>
      <c r="C471" s="97" t="n">
        <v>0</v>
      </c>
      <c r="D471" s="97" t="n">
        <f aca="false">C471-B471</f>
        <v>0</v>
      </c>
      <c r="E471" s="98" t="e">
        <f aca="false">D471/B471*100</f>
        <v>#DIV/0!</v>
      </c>
    </row>
    <row r="472" s="99" customFormat="true" ht="24" hidden="false" customHeight="true" outlineLevel="0" collapsed="false">
      <c r="A472" s="100" t="s">
        <v>459</v>
      </c>
      <c r="B472" s="96" t="n">
        <f aca="false">SUM(B473:B478)</f>
        <v>10</v>
      </c>
      <c r="C472" s="97" t="n">
        <f aca="false">SUM(C473:C478)</f>
        <v>50</v>
      </c>
      <c r="D472" s="97" t="n">
        <f aca="false">C472-B472</f>
        <v>40</v>
      </c>
      <c r="E472" s="98" t="n">
        <f aca="false">D472/B472*100</f>
        <v>400</v>
      </c>
    </row>
    <row r="473" s="99" customFormat="true" ht="24" hidden="true" customHeight="true" outlineLevel="0" collapsed="false">
      <c r="A473" s="95" t="s">
        <v>433</v>
      </c>
      <c r="B473" s="96" t="n">
        <v>0</v>
      </c>
      <c r="C473" s="97" t="n">
        <v>0</v>
      </c>
      <c r="D473" s="97" t="n">
        <f aca="false">C473-B473</f>
        <v>0</v>
      </c>
      <c r="E473" s="98" t="e">
        <f aca="false">D473/B473*100</f>
        <v>#DIV/0!</v>
      </c>
    </row>
    <row r="474" s="99" customFormat="true" ht="24" hidden="true" customHeight="true" outlineLevel="0" collapsed="false">
      <c r="A474" s="95" t="s">
        <v>460</v>
      </c>
      <c r="B474" s="96"/>
      <c r="C474" s="97" t="n">
        <v>0</v>
      </c>
      <c r="D474" s="97" t="n">
        <f aca="false">C474-B474</f>
        <v>0</v>
      </c>
      <c r="E474" s="98" t="e">
        <f aca="false">D474/B474*100</f>
        <v>#DIV/0!</v>
      </c>
    </row>
    <row r="475" s="99" customFormat="true" ht="24" hidden="true" customHeight="true" outlineLevel="0" collapsed="false">
      <c r="A475" s="95" t="s">
        <v>461</v>
      </c>
      <c r="B475" s="96" t="n">
        <v>0</v>
      </c>
      <c r="C475" s="97" t="n">
        <v>0</v>
      </c>
      <c r="D475" s="97" t="n">
        <f aca="false">C475-B475</f>
        <v>0</v>
      </c>
      <c r="E475" s="98" t="e">
        <f aca="false">D475/B475*100</f>
        <v>#DIV/0!</v>
      </c>
    </row>
    <row r="476" s="99" customFormat="true" ht="24" hidden="true" customHeight="true" outlineLevel="0" collapsed="false">
      <c r="A476" s="95" t="s">
        <v>462</v>
      </c>
      <c r="B476" s="96" t="n">
        <v>0</v>
      </c>
      <c r="C476" s="97" t="n">
        <v>0</v>
      </c>
      <c r="D476" s="97" t="n">
        <f aca="false">C476-B476</f>
        <v>0</v>
      </c>
      <c r="E476" s="98" t="e">
        <f aca="false">D476/B476*100</f>
        <v>#DIV/0!</v>
      </c>
    </row>
    <row r="477" s="99" customFormat="true" ht="24" hidden="true" customHeight="true" outlineLevel="0" collapsed="false">
      <c r="A477" s="95" t="s">
        <v>463</v>
      </c>
      <c r="B477" s="96" t="n">
        <v>0</v>
      </c>
      <c r="C477" s="97" t="n">
        <v>0</v>
      </c>
      <c r="D477" s="97" t="n">
        <f aca="false">C477-B477</f>
        <v>0</v>
      </c>
      <c r="E477" s="98" t="e">
        <f aca="false">D477/B477*100</f>
        <v>#DIV/0!</v>
      </c>
    </row>
    <row r="478" s="99" customFormat="true" ht="24" hidden="false" customHeight="true" outlineLevel="0" collapsed="false">
      <c r="A478" s="95" t="s">
        <v>464</v>
      </c>
      <c r="B478" s="96" t="n">
        <v>10</v>
      </c>
      <c r="C478" s="97" t="n">
        <v>50</v>
      </c>
      <c r="D478" s="97" t="n">
        <f aca="false">C478-B478</f>
        <v>40</v>
      </c>
      <c r="E478" s="98" t="n">
        <f aca="false">D478/B478*100</f>
        <v>400</v>
      </c>
    </row>
    <row r="479" s="99" customFormat="true" ht="24" hidden="true" customHeight="true" outlineLevel="0" collapsed="false">
      <c r="A479" s="100" t="s">
        <v>465</v>
      </c>
      <c r="B479" s="96" t="n">
        <f aca="false">SUM(B480:B482)</f>
        <v>0</v>
      </c>
      <c r="C479" s="97" t="n">
        <v>0</v>
      </c>
      <c r="D479" s="97" t="n">
        <f aca="false">C479-B479</f>
        <v>0</v>
      </c>
      <c r="E479" s="98" t="e">
        <f aca="false">D479/B479*100</f>
        <v>#DIV/0!</v>
      </c>
    </row>
    <row r="480" s="99" customFormat="true" ht="24" hidden="true" customHeight="true" outlineLevel="0" collapsed="false">
      <c r="A480" s="95" t="s">
        <v>466</v>
      </c>
      <c r="B480" s="96" t="n">
        <v>0</v>
      </c>
      <c r="C480" s="97" t="n">
        <v>0</v>
      </c>
      <c r="D480" s="97" t="n">
        <f aca="false">C480-B480</f>
        <v>0</v>
      </c>
      <c r="E480" s="98" t="e">
        <f aca="false">D480/B480*100</f>
        <v>#DIV/0!</v>
      </c>
    </row>
    <row r="481" s="99" customFormat="true" ht="24" hidden="true" customHeight="true" outlineLevel="0" collapsed="false">
      <c r="A481" s="95" t="s">
        <v>467</v>
      </c>
      <c r="B481" s="96" t="n">
        <v>0</v>
      </c>
      <c r="C481" s="97" t="n">
        <v>0</v>
      </c>
      <c r="D481" s="97" t="n">
        <f aca="false">C481-B481</f>
        <v>0</v>
      </c>
      <c r="E481" s="98" t="e">
        <f aca="false">D481/B481*100</f>
        <v>#DIV/0!</v>
      </c>
    </row>
    <row r="482" s="99" customFormat="true" ht="24" hidden="true" customHeight="true" outlineLevel="0" collapsed="false">
      <c r="A482" s="95" t="s">
        <v>468</v>
      </c>
      <c r="B482" s="96" t="n">
        <v>0</v>
      </c>
      <c r="C482" s="97" t="n">
        <v>0</v>
      </c>
      <c r="D482" s="97" t="n">
        <f aca="false">C482-B482</f>
        <v>0</v>
      </c>
      <c r="E482" s="98" t="e">
        <f aca="false">D482/B482*100</f>
        <v>#DIV/0!</v>
      </c>
    </row>
    <row r="483" s="99" customFormat="true" ht="24" hidden="true" customHeight="true" outlineLevel="0" collapsed="false">
      <c r="A483" s="100" t="s">
        <v>469</v>
      </c>
      <c r="B483" s="96" t="n">
        <f aca="false">SUM(B484:B486)</f>
        <v>0</v>
      </c>
      <c r="C483" s="97" t="n">
        <v>0</v>
      </c>
      <c r="D483" s="97" t="n">
        <f aca="false">C483-B483</f>
        <v>0</v>
      </c>
      <c r="E483" s="98" t="e">
        <f aca="false">D483/B483*100</f>
        <v>#DIV/0!</v>
      </c>
    </row>
    <row r="484" s="99" customFormat="true" ht="24" hidden="true" customHeight="true" outlineLevel="0" collapsed="false">
      <c r="A484" s="95" t="s">
        <v>470</v>
      </c>
      <c r="B484" s="96" t="n">
        <v>0</v>
      </c>
      <c r="C484" s="97" t="n">
        <v>0</v>
      </c>
      <c r="D484" s="97" t="n">
        <f aca="false">C484-B484</f>
        <v>0</v>
      </c>
      <c r="E484" s="98" t="e">
        <f aca="false">D484/B484*100</f>
        <v>#DIV/0!</v>
      </c>
    </row>
    <row r="485" s="99" customFormat="true" ht="24" hidden="true" customHeight="true" outlineLevel="0" collapsed="false">
      <c r="A485" s="95" t="s">
        <v>471</v>
      </c>
      <c r="B485" s="96" t="n">
        <v>0</v>
      </c>
      <c r="C485" s="97" t="n">
        <v>0</v>
      </c>
      <c r="D485" s="97" t="n">
        <f aca="false">C485-B485</f>
        <v>0</v>
      </c>
      <c r="E485" s="98" t="e">
        <f aca="false">D485/B485*100</f>
        <v>#DIV/0!</v>
      </c>
      <c r="F485" s="101"/>
    </row>
    <row r="486" s="99" customFormat="true" ht="24" hidden="true" customHeight="true" outlineLevel="0" collapsed="false">
      <c r="A486" s="95" t="s">
        <v>472</v>
      </c>
      <c r="B486" s="96" t="n">
        <v>0</v>
      </c>
      <c r="C486" s="97" t="n">
        <v>0</v>
      </c>
      <c r="D486" s="97" t="n">
        <f aca="false">C486-B486</f>
        <v>0</v>
      </c>
      <c r="E486" s="98" t="e">
        <f aca="false">D486/B486*100</f>
        <v>#DIV/0!</v>
      </c>
    </row>
    <row r="487" s="99" customFormat="true" ht="24" hidden="true" customHeight="true" outlineLevel="0" collapsed="false">
      <c r="A487" s="100" t="s">
        <v>473</v>
      </c>
      <c r="B487" s="96" t="n">
        <f aca="false">SUM(B488:B491)</f>
        <v>0</v>
      </c>
      <c r="C487" s="97" t="n">
        <v>0</v>
      </c>
      <c r="D487" s="97" t="n">
        <f aca="false">C487-B487</f>
        <v>0</v>
      </c>
      <c r="E487" s="98" t="e">
        <f aca="false">D487/B487*100</f>
        <v>#DIV/0!</v>
      </c>
    </row>
    <row r="488" s="99" customFormat="true" ht="24" hidden="true" customHeight="true" outlineLevel="0" collapsed="false">
      <c r="A488" s="95" t="s">
        <v>474</v>
      </c>
      <c r="B488" s="96" t="n">
        <v>0</v>
      </c>
      <c r="C488" s="97" t="n">
        <v>0</v>
      </c>
      <c r="D488" s="97" t="n">
        <f aca="false">C488-B488</f>
        <v>0</v>
      </c>
      <c r="E488" s="98" t="e">
        <f aca="false">D488/B488*100</f>
        <v>#DIV/0!</v>
      </c>
    </row>
    <row r="489" s="99" customFormat="true" ht="24" hidden="true" customHeight="true" outlineLevel="0" collapsed="false">
      <c r="A489" s="95" t="s">
        <v>475</v>
      </c>
      <c r="B489" s="96" t="n">
        <v>0</v>
      </c>
      <c r="C489" s="97" t="n">
        <v>0</v>
      </c>
      <c r="D489" s="97" t="n">
        <f aca="false">C489-B489</f>
        <v>0</v>
      </c>
      <c r="E489" s="98" t="e">
        <f aca="false">D489/B489*100</f>
        <v>#DIV/0!</v>
      </c>
      <c r="F489" s="104"/>
    </row>
    <row r="490" s="99" customFormat="true" ht="24" hidden="true" customHeight="true" outlineLevel="0" collapsed="false">
      <c r="A490" s="95" t="s">
        <v>476</v>
      </c>
      <c r="B490" s="96" t="n">
        <v>0</v>
      </c>
      <c r="C490" s="97" t="n">
        <v>0</v>
      </c>
      <c r="D490" s="97" t="n">
        <f aca="false">C490-B490</f>
        <v>0</v>
      </c>
      <c r="E490" s="98" t="e">
        <f aca="false">D490/B490*100</f>
        <v>#DIV/0!</v>
      </c>
    </row>
    <row r="491" s="99" customFormat="true" ht="24" hidden="true" customHeight="true" outlineLevel="0" collapsed="false">
      <c r="A491" s="95" t="s">
        <v>477</v>
      </c>
      <c r="B491" s="96" t="n">
        <v>0</v>
      </c>
      <c r="C491" s="97" t="n">
        <v>0</v>
      </c>
      <c r="D491" s="97" t="n">
        <f aca="false">C491-B491</f>
        <v>0</v>
      </c>
      <c r="E491" s="98" t="e">
        <f aca="false">D491/B491*100</f>
        <v>#DIV/0!</v>
      </c>
    </row>
    <row r="492" s="99" customFormat="true" ht="24" hidden="false" customHeight="true" outlineLevel="0" collapsed="false">
      <c r="A492" s="100" t="s">
        <v>478</v>
      </c>
      <c r="B492" s="96" t="n">
        <f aca="false">SUM(B493,B509,B517,B528,B537,B545)</f>
        <v>1979</v>
      </c>
      <c r="C492" s="96" t="n">
        <f aca="false">SUM(C493,C509,C517,C528,C537,C545)</f>
        <v>3208</v>
      </c>
      <c r="D492" s="97" t="n">
        <f aca="false">C492-B492</f>
        <v>1229</v>
      </c>
      <c r="E492" s="98" t="n">
        <f aca="false">D492/B492*100</f>
        <v>62.1</v>
      </c>
    </row>
    <row r="493" s="99" customFormat="true" ht="24" hidden="false" customHeight="true" outlineLevel="0" collapsed="false">
      <c r="A493" s="100" t="s">
        <v>479</v>
      </c>
      <c r="B493" s="96" t="n">
        <f aca="false">SUM(B494:B508)</f>
        <v>933</v>
      </c>
      <c r="C493" s="96" t="n">
        <f aca="false">SUM(C494:C508)</f>
        <v>2409</v>
      </c>
      <c r="D493" s="97" t="n">
        <f aca="false">C493-B493</f>
        <v>1476</v>
      </c>
      <c r="E493" s="98" t="n">
        <f aca="false">D493/B493*100</f>
        <v>158.2</v>
      </c>
    </row>
    <row r="494" s="99" customFormat="true" ht="24" hidden="false" customHeight="true" outlineLevel="0" collapsed="false">
      <c r="A494" s="95" t="s">
        <v>152</v>
      </c>
      <c r="B494" s="96" t="n">
        <v>116</v>
      </c>
      <c r="C494" s="97" t="n">
        <v>108</v>
      </c>
      <c r="D494" s="97" t="n">
        <f aca="false">C494-B494</f>
        <v>-8</v>
      </c>
      <c r="E494" s="98" t="n">
        <f aca="false">D494/B494*100</f>
        <v>-6.9</v>
      </c>
    </row>
    <row r="495" s="99" customFormat="true" ht="24" hidden="false" customHeight="true" outlineLevel="0" collapsed="false">
      <c r="A495" s="95" t="s">
        <v>153</v>
      </c>
      <c r="B495" s="96" t="n">
        <v>544</v>
      </c>
      <c r="C495" s="97" t="n">
        <v>2102</v>
      </c>
      <c r="D495" s="97" t="n">
        <f aca="false">C495-B495</f>
        <v>1558</v>
      </c>
      <c r="E495" s="98" t="n">
        <f aca="false">D495/B495*100</f>
        <v>286.4</v>
      </c>
      <c r="F495" s="104"/>
    </row>
    <row r="496" s="99" customFormat="true" ht="24" hidden="true" customHeight="true" outlineLevel="0" collapsed="false">
      <c r="A496" s="95" t="s">
        <v>154</v>
      </c>
      <c r="B496" s="96" t="n">
        <v>0</v>
      </c>
      <c r="C496" s="97" t="n">
        <v>0</v>
      </c>
      <c r="D496" s="97" t="n">
        <f aca="false">C496-B496</f>
        <v>0</v>
      </c>
      <c r="E496" s="98" t="e">
        <f aca="false">D496/B496*100</f>
        <v>#DIV/0!</v>
      </c>
    </row>
    <row r="497" s="99" customFormat="true" ht="24" hidden="false" customHeight="true" outlineLevel="0" collapsed="false">
      <c r="A497" s="95" t="s">
        <v>480</v>
      </c>
      <c r="B497" s="96" t="n">
        <v>67</v>
      </c>
      <c r="C497" s="97" t="n">
        <v>58</v>
      </c>
      <c r="D497" s="97" t="n">
        <f aca="false">C497-B497</f>
        <v>-9</v>
      </c>
      <c r="E497" s="98" t="n">
        <f aca="false">D497/B497*100</f>
        <v>-13.4</v>
      </c>
    </row>
    <row r="498" s="99" customFormat="true" ht="24" hidden="true" customHeight="true" outlineLevel="0" collapsed="false">
      <c r="A498" s="95" t="s">
        <v>481</v>
      </c>
      <c r="B498" s="96" t="n">
        <v>0</v>
      </c>
      <c r="C498" s="97" t="n">
        <v>0</v>
      </c>
      <c r="D498" s="97" t="n">
        <f aca="false">C498-B498</f>
        <v>0</v>
      </c>
      <c r="E498" s="98" t="e">
        <f aca="false">D498/B498*100</f>
        <v>#DIV/0!</v>
      </c>
    </row>
    <row r="499" s="99" customFormat="true" ht="24" hidden="true" customHeight="true" outlineLevel="0" collapsed="false">
      <c r="A499" s="95" t="s">
        <v>482</v>
      </c>
      <c r="B499" s="96" t="n">
        <v>0</v>
      </c>
      <c r="C499" s="97" t="n">
        <v>0</v>
      </c>
      <c r="D499" s="97" t="n">
        <f aca="false">C499-B499</f>
        <v>0</v>
      </c>
      <c r="E499" s="98" t="e">
        <f aca="false">D499/B499*100</f>
        <v>#DIV/0!</v>
      </c>
    </row>
    <row r="500" s="99" customFormat="true" ht="24" hidden="true" customHeight="true" outlineLevel="0" collapsed="false">
      <c r="A500" s="95" t="s">
        <v>483</v>
      </c>
      <c r="B500" s="96" t="n">
        <v>0</v>
      </c>
      <c r="C500" s="97" t="n">
        <v>0</v>
      </c>
      <c r="D500" s="97" t="n">
        <f aca="false">C500-B500</f>
        <v>0</v>
      </c>
      <c r="E500" s="98" t="e">
        <f aca="false">D500/B500*100</f>
        <v>#DIV/0!</v>
      </c>
    </row>
    <row r="501" s="99" customFormat="true" ht="24" hidden="true" customHeight="true" outlineLevel="0" collapsed="false">
      <c r="A501" s="95" t="s">
        <v>484</v>
      </c>
      <c r="B501" s="96" t="n">
        <v>0</v>
      </c>
      <c r="C501" s="97" t="n">
        <v>0</v>
      </c>
      <c r="D501" s="97" t="n">
        <f aca="false">C501-B501</f>
        <v>0</v>
      </c>
      <c r="E501" s="98" t="e">
        <f aca="false">D501/B501*100</f>
        <v>#DIV/0!</v>
      </c>
    </row>
    <row r="502" s="99" customFormat="true" ht="24" hidden="false" customHeight="true" outlineLevel="0" collapsed="false">
      <c r="A502" s="95" t="s">
        <v>485</v>
      </c>
      <c r="B502" s="96" t="n">
        <v>76</v>
      </c>
      <c r="C502" s="97" t="n">
        <v>72</v>
      </c>
      <c r="D502" s="97" t="n">
        <f aca="false">C502-B502</f>
        <v>-4</v>
      </c>
      <c r="E502" s="98" t="n">
        <f aca="false">D502/B502*100</f>
        <v>-5.3</v>
      </c>
    </row>
    <row r="503" s="99" customFormat="true" ht="24" hidden="true" customHeight="true" outlineLevel="0" collapsed="false">
      <c r="A503" s="95" t="s">
        <v>486</v>
      </c>
      <c r="B503" s="96" t="n">
        <v>0</v>
      </c>
      <c r="C503" s="97" t="n">
        <v>0</v>
      </c>
      <c r="D503" s="97" t="n">
        <f aca="false">C503-B503</f>
        <v>0</v>
      </c>
      <c r="E503" s="98" t="e">
        <f aca="false">D503/B503*100</f>
        <v>#DIV/0!</v>
      </c>
    </row>
    <row r="504" s="99" customFormat="true" ht="24" hidden="true" customHeight="true" outlineLevel="0" collapsed="false">
      <c r="A504" s="95" t="s">
        <v>487</v>
      </c>
      <c r="B504" s="96" t="n">
        <v>0</v>
      </c>
      <c r="C504" s="97" t="n">
        <v>0</v>
      </c>
      <c r="D504" s="97" t="n">
        <f aca="false">C504-B504</f>
        <v>0</v>
      </c>
      <c r="E504" s="98" t="e">
        <f aca="false">D504/B504*100</f>
        <v>#DIV/0!</v>
      </c>
    </row>
    <row r="505" s="99" customFormat="true" ht="24" hidden="true" customHeight="true" outlineLevel="0" collapsed="false">
      <c r="A505" s="95" t="s">
        <v>488</v>
      </c>
      <c r="B505" s="96" t="n">
        <v>0</v>
      </c>
      <c r="C505" s="97" t="n">
        <v>0</v>
      </c>
      <c r="D505" s="97" t="n">
        <f aca="false">C505-B505</f>
        <v>0</v>
      </c>
      <c r="E505" s="98" t="e">
        <f aca="false">D505/B505*100</f>
        <v>#DIV/0!</v>
      </c>
    </row>
    <row r="506" s="99" customFormat="true" ht="24" hidden="true" customHeight="true" outlineLevel="0" collapsed="false">
      <c r="A506" s="95" t="s">
        <v>489</v>
      </c>
      <c r="B506" s="96" t="n">
        <v>0</v>
      </c>
      <c r="C506" s="97" t="n">
        <v>0</v>
      </c>
      <c r="D506" s="97" t="n">
        <f aca="false">C506-B506</f>
        <v>0</v>
      </c>
      <c r="E506" s="98" t="e">
        <f aca="false">D506/B506*100</f>
        <v>#DIV/0!</v>
      </c>
    </row>
    <row r="507" s="99" customFormat="true" ht="24" hidden="true" customHeight="true" outlineLevel="0" collapsed="false">
      <c r="A507" s="95" t="s">
        <v>490</v>
      </c>
      <c r="B507" s="96" t="n">
        <v>0</v>
      </c>
      <c r="C507" s="97" t="n">
        <v>0</v>
      </c>
      <c r="D507" s="97" t="n">
        <f aca="false">C507-B507</f>
        <v>0</v>
      </c>
      <c r="E507" s="98" t="e">
        <f aca="false">D507/B507*100</f>
        <v>#DIV/0!</v>
      </c>
    </row>
    <row r="508" s="99" customFormat="true" ht="24" hidden="false" customHeight="true" outlineLevel="0" collapsed="false">
      <c r="A508" s="95" t="s">
        <v>491</v>
      </c>
      <c r="B508" s="96" t="n">
        <v>130</v>
      </c>
      <c r="C508" s="97" t="n">
        <v>69</v>
      </c>
      <c r="D508" s="97" t="n">
        <f aca="false">C508-B508</f>
        <v>-61</v>
      </c>
      <c r="E508" s="98" t="n">
        <f aca="false">D508/B508*100</f>
        <v>-46.9</v>
      </c>
    </row>
    <row r="509" s="99" customFormat="true" ht="24" hidden="false" customHeight="true" outlineLevel="0" collapsed="false">
      <c r="A509" s="100" t="s">
        <v>492</v>
      </c>
      <c r="B509" s="96" t="n">
        <f aca="false">SUM(B510:B516)</f>
        <v>1</v>
      </c>
      <c r="C509" s="96" t="n">
        <f aca="false">SUM(C510:C516)</f>
        <v>1</v>
      </c>
      <c r="D509" s="97" t="n">
        <f aca="false">C509-B509</f>
        <v>0</v>
      </c>
      <c r="E509" s="98" t="n">
        <f aca="false">D509/B509*100</f>
        <v>0</v>
      </c>
    </row>
    <row r="510" s="99" customFormat="true" ht="24" hidden="true" customHeight="true" outlineLevel="0" collapsed="false">
      <c r="A510" s="95" t="s">
        <v>152</v>
      </c>
      <c r="B510" s="96" t="n">
        <v>0</v>
      </c>
      <c r="C510" s="97" t="n">
        <v>0</v>
      </c>
      <c r="D510" s="97" t="n">
        <f aca="false">C510-B510</f>
        <v>0</v>
      </c>
      <c r="E510" s="98" t="e">
        <f aca="false">D510/B510*100</f>
        <v>#DIV/0!</v>
      </c>
    </row>
    <row r="511" s="99" customFormat="true" ht="24" hidden="true" customHeight="true" outlineLevel="0" collapsed="false">
      <c r="A511" s="95" t="s">
        <v>153</v>
      </c>
      <c r="B511" s="96" t="n">
        <v>0</v>
      </c>
      <c r="C511" s="97" t="n">
        <v>0</v>
      </c>
      <c r="D511" s="97" t="n">
        <f aca="false">C511-B511</f>
        <v>0</v>
      </c>
      <c r="E511" s="98" t="e">
        <f aca="false">D511/B511*100</f>
        <v>#DIV/0!</v>
      </c>
    </row>
    <row r="512" s="99" customFormat="true" ht="24" hidden="true" customHeight="true" outlineLevel="0" collapsed="false">
      <c r="A512" s="95" t="s">
        <v>154</v>
      </c>
      <c r="B512" s="96" t="n">
        <v>0</v>
      </c>
      <c r="C512" s="97" t="n">
        <v>0</v>
      </c>
      <c r="D512" s="97" t="n">
        <f aca="false">C512-B512</f>
        <v>0</v>
      </c>
      <c r="E512" s="98" t="e">
        <f aca="false">D512/B512*100</f>
        <v>#DIV/0!</v>
      </c>
    </row>
    <row r="513" s="99" customFormat="true" ht="24" hidden="false" customHeight="true" outlineLevel="0" collapsed="false">
      <c r="A513" s="95" t="s">
        <v>493</v>
      </c>
      <c r="B513" s="96" t="n">
        <v>1</v>
      </c>
      <c r="C513" s="97" t="n">
        <v>1</v>
      </c>
      <c r="D513" s="97" t="n">
        <f aca="false">C513-B513</f>
        <v>0</v>
      </c>
      <c r="E513" s="98" t="n">
        <f aca="false">D513/B513*100</f>
        <v>0</v>
      </c>
    </row>
    <row r="514" s="99" customFormat="true" ht="24" hidden="true" customHeight="true" outlineLevel="0" collapsed="false">
      <c r="A514" s="95" t="s">
        <v>494</v>
      </c>
      <c r="B514" s="96" t="n">
        <v>0</v>
      </c>
      <c r="C514" s="97" t="n">
        <v>0</v>
      </c>
      <c r="D514" s="97" t="n">
        <f aca="false">C514-B514</f>
        <v>0</v>
      </c>
      <c r="E514" s="98" t="e">
        <f aca="false">D514/B514*100</f>
        <v>#DIV/0!</v>
      </c>
    </row>
    <row r="515" s="99" customFormat="true" ht="24" hidden="true" customHeight="true" outlineLevel="0" collapsed="false">
      <c r="A515" s="95" t="s">
        <v>495</v>
      </c>
      <c r="B515" s="96" t="n">
        <v>0</v>
      </c>
      <c r="C515" s="97" t="n">
        <v>0</v>
      </c>
      <c r="D515" s="97" t="n">
        <f aca="false">C515-B515</f>
        <v>0</v>
      </c>
      <c r="E515" s="98" t="e">
        <f aca="false">D515/B515*100</f>
        <v>#DIV/0!</v>
      </c>
    </row>
    <row r="516" s="99" customFormat="true" ht="24" hidden="true" customHeight="true" outlineLevel="0" collapsed="false">
      <c r="A516" s="95" t="s">
        <v>496</v>
      </c>
      <c r="B516" s="96" t="n">
        <v>0</v>
      </c>
      <c r="C516" s="97" t="n">
        <v>0</v>
      </c>
      <c r="D516" s="97" t="n">
        <f aca="false">C516-B516</f>
        <v>0</v>
      </c>
      <c r="E516" s="98" t="e">
        <f aca="false">D516/B516*100</f>
        <v>#DIV/0!</v>
      </c>
    </row>
    <row r="517" s="99" customFormat="true" ht="24" hidden="false" customHeight="true" outlineLevel="0" collapsed="false">
      <c r="A517" s="100" t="s">
        <v>497</v>
      </c>
      <c r="B517" s="96" t="n">
        <f aca="false">SUM(B518:B527)</f>
        <v>30</v>
      </c>
      <c r="C517" s="96" t="n">
        <f aca="false">SUM(C518:C527)</f>
        <v>28</v>
      </c>
      <c r="D517" s="97" t="n">
        <f aca="false">C517-B517</f>
        <v>-2</v>
      </c>
      <c r="E517" s="98" t="n">
        <f aca="false">D517/B517*100</f>
        <v>-6.7</v>
      </c>
    </row>
    <row r="518" s="99" customFormat="true" ht="24" hidden="true" customHeight="true" outlineLevel="0" collapsed="false">
      <c r="A518" s="95" t="s">
        <v>152</v>
      </c>
      <c r="B518" s="96" t="n">
        <v>0</v>
      </c>
      <c r="C518" s="97" t="n">
        <v>0</v>
      </c>
      <c r="D518" s="97" t="n">
        <f aca="false">C518-B518</f>
        <v>0</v>
      </c>
      <c r="E518" s="98" t="e">
        <f aca="false">D518/B518*100</f>
        <v>#DIV/0!</v>
      </c>
    </row>
    <row r="519" s="99" customFormat="true" ht="24" hidden="true" customHeight="true" outlineLevel="0" collapsed="false">
      <c r="A519" s="95" t="s">
        <v>153</v>
      </c>
      <c r="B519" s="96" t="n">
        <v>0</v>
      </c>
      <c r="C519" s="97" t="n">
        <v>0</v>
      </c>
      <c r="D519" s="97" t="n">
        <f aca="false">C519-B519</f>
        <v>0</v>
      </c>
      <c r="E519" s="98" t="e">
        <f aca="false">D519/B519*100</f>
        <v>#DIV/0!</v>
      </c>
    </row>
    <row r="520" s="99" customFormat="true" ht="24" hidden="true" customHeight="true" outlineLevel="0" collapsed="false">
      <c r="A520" s="95" t="s">
        <v>154</v>
      </c>
      <c r="B520" s="96" t="n">
        <v>0</v>
      </c>
      <c r="C520" s="97" t="n">
        <v>0</v>
      </c>
      <c r="D520" s="97" t="n">
        <f aca="false">C520-B520</f>
        <v>0</v>
      </c>
      <c r="E520" s="98" t="e">
        <f aca="false">D520/B520*100</f>
        <v>#DIV/0!</v>
      </c>
    </row>
    <row r="521" s="99" customFormat="true" ht="24" hidden="true" customHeight="true" outlineLevel="0" collapsed="false">
      <c r="A521" s="95" t="s">
        <v>498</v>
      </c>
      <c r="B521" s="96" t="n">
        <v>0</v>
      </c>
      <c r="C521" s="97" t="n">
        <v>0</v>
      </c>
      <c r="D521" s="97" t="n">
        <f aca="false">C521-B521</f>
        <v>0</v>
      </c>
      <c r="E521" s="98" t="e">
        <f aca="false">D521/B521*100</f>
        <v>#DIV/0!</v>
      </c>
    </row>
    <row r="522" s="99" customFormat="true" ht="24" hidden="true" customHeight="true" outlineLevel="0" collapsed="false">
      <c r="A522" s="95" t="s">
        <v>499</v>
      </c>
      <c r="B522" s="96" t="n">
        <v>0</v>
      </c>
      <c r="C522" s="97" t="n">
        <v>0</v>
      </c>
      <c r="D522" s="97" t="n">
        <f aca="false">C522-B522</f>
        <v>0</v>
      </c>
      <c r="E522" s="98" t="e">
        <f aca="false">D522/B522*100</f>
        <v>#DIV/0!</v>
      </c>
    </row>
    <row r="523" s="99" customFormat="true" ht="24" hidden="true" customHeight="true" outlineLevel="0" collapsed="false">
      <c r="A523" s="95" t="s">
        <v>500</v>
      </c>
      <c r="B523" s="96" t="n">
        <v>0</v>
      </c>
      <c r="C523" s="97" t="n">
        <v>0</v>
      </c>
      <c r="D523" s="97" t="n">
        <f aca="false">C523-B523</f>
        <v>0</v>
      </c>
      <c r="E523" s="98" t="e">
        <f aca="false">D523/B523*100</f>
        <v>#DIV/0!</v>
      </c>
    </row>
    <row r="524" s="99" customFormat="true" ht="24" hidden="true" customHeight="true" outlineLevel="0" collapsed="false">
      <c r="A524" s="95" t="s">
        <v>501</v>
      </c>
      <c r="B524" s="96" t="n">
        <v>0</v>
      </c>
      <c r="C524" s="97" t="n">
        <v>0</v>
      </c>
      <c r="D524" s="97" t="n">
        <f aca="false">C524-B524</f>
        <v>0</v>
      </c>
      <c r="E524" s="98" t="e">
        <f aca="false">D524/B524*100</f>
        <v>#DIV/0!</v>
      </c>
    </row>
    <row r="525" s="99" customFormat="true" ht="24" hidden="false" customHeight="true" outlineLevel="0" collapsed="false">
      <c r="A525" s="95" t="s">
        <v>502</v>
      </c>
      <c r="B525" s="96" t="n">
        <v>30</v>
      </c>
      <c r="C525" s="97" t="n">
        <v>28</v>
      </c>
      <c r="D525" s="97" t="n">
        <f aca="false">C525-B525</f>
        <v>-2</v>
      </c>
      <c r="E525" s="98" t="n">
        <f aca="false">D525/B525*100</f>
        <v>-6.7</v>
      </c>
    </row>
    <row r="526" s="99" customFormat="true" ht="24" hidden="true" customHeight="true" outlineLevel="0" collapsed="false">
      <c r="A526" s="95" t="s">
        <v>503</v>
      </c>
      <c r="B526" s="96" t="n">
        <v>0</v>
      </c>
      <c r="C526" s="97" t="n">
        <v>0</v>
      </c>
      <c r="D526" s="97" t="n">
        <f aca="false">C526-B526</f>
        <v>0</v>
      </c>
      <c r="E526" s="98" t="e">
        <f aca="false">D526/B526*100</f>
        <v>#DIV/0!</v>
      </c>
    </row>
    <row r="527" s="99" customFormat="true" ht="24" hidden="true" customHeight="true" outlineLevel="0" collapsed="false">
      <c r="A527" s="95" t="s">
        <v>504</v>
      </c>
      <c r="B527" s="96" t="n">
        <v>0</v>
      </c>
      <c r="C527" s="97" t="n">
        <v>0</v>
      </c>
      <c r="D527" s="97" t="n">
        <f aca="false">C527-B527</f>
        <v>0</v>
      </c>
      <c r="E527" s="98" t="e">
        <f aca="false">D527/B527*100</f>
        <v>#DIV/0!</v>
      </c>
      <c r="F527" s="104"/>
    </row>
    <row r="528" s="99" customFormat="true" ht="24" hidden="true" customHeight="true" outlineLevel="0" collapsed="false">
      <c r="A528" s="105" t="s">
        <v>505</v>
      </c>
      <c r="B528" s="96" t="n">
        <f aca="false">SUM(B529:B536)</f>
        <v>0</v>
      </c>
      <c r="C528" s="97" t="n">
        <v>0</v>
      </c>
      <c r="D528" s="97" t="n">
        <f aca="false">C528-B528</f>
        <v>0</v>
      </c>
      <c r="E528" s="98" t="e">
        <f aca="false">D528/B528*100</f>
        <v>#DIV/0!</v>
      </c>
    </row>
    <row r="529" s="99" customFormat="true" ht="24" hidden="true" customHeight="true" outlineLevel="0" collapsed="false">
      <c r="A529" s="106" t="s">
        <v>152</v>
      </c>
      <c r="B529" s="96" t="n">
        <v>0</v>
      </c>
      <c r="C529" s="97" t="n">
        <v>0</v>
      </c>
      <c r="D529" s="97" t="n">
        <f aca="false">C529-B529</f>
        <v>0</v>
      </c>
      <c r="E529" s="98" t="e">
        <f aca="false">D529/B529*100</f>
        <v>#DIV/0!</v>
      </c>
    </row>
    <row r="530" s="99" customFormat="true" ht="24" hidden="true" customHeight="true" outlineLevel="0" collapsed="false">
      <c r="A530" s="106" t="s">
        <v>153</v>
      </c>
      <c r="B530" s="96" t="n">
        <v>0</v>
      </c>
      <c r="C530" s="97" t="n">
        <v>0</v>
      </c>
      <c r="D530" s="97" t="n">
        <f aca="false">C530-B530</f>
        <v>0</v>
      </c>
      <c r="E530" s="98" t="e">
        <f aca="false">D530/B530*100</f>
        <v>#DIV/0!</v>
      </c>
    </row>
    <row r="531" s="99" customFormat="true" ht="24" hidden="true" customHeight="true" outlineLevel="0" collapsed="false">
      <c r="A531" s="106" t="s">
        <v>154</v>
      </c>
      <c r="B531" s="96" t="n">
        <v>0</v>
      </c>
      <c r="C531" s="97" t="n">
        <v>0</v>
      </c>
      <c r="D531" s="97" t="n">
        <f aca="false">C531-B531</f>
        <v>0</v>
      </c>
      <c r="E531" s="98" t="e">
        <f aca="false">D531/B531*100</f>
        <v>#DIV/0!</v>
      </c>
    </row>
    <row r="532" s="99" customFormat="true" ht="24" hidden="true" customHeight="true" outlineLevel="0" collapsed="false">
      <c r="A532" s="106" t="s">
        <v>506</v>
      </c>
      <c r="B532" s="96" t="n">
        <v>0</v>
      </c>
      <c r="C532" s="97" t="n">
        <v>0</v>
      </c>
      <c r="D532" s="97" t="n">
        <f aca="false">C532-B532</f>
        <v>0</v>
      </c>
      <c r="E532" s="98" t="e">
        <f aca="false">D532/B532*100</f>
        <v>#DIV/0!</v>
      </c>
    </row>
    <row r="533" s="99" customFormat="true" ht="24" hidden="true" customHeight="true" outlineLevel="0" collapsed="false">
      <c r="A533" s="106" t="s">
        <v>507</v>
      </c>
      <c r="B533" s="96" t="n">
        <v>0</v>
      </c>
      <c r="C533" s="97" t="n">
        <v>0</v>
      </c>
      <c r="D533" s="97" t="n">
        <f aca="false">C533-B533</f>
        <v>0</v>
      </c>
      <c r="E533" s="98" t="e">
        <f aca="false">D533/B533*100</f>
        <v>#DIV/0!</v>
      </c>
    </row>
    <row r="534" s="99" customFormat="true" ht="24" hidden="true" customHeight="true" outlineLevel="0" collapsed="false">
      <c r="A534" s="106" t="s">
        <v>508</v>
      </c>
      <c r="B534" s="96" t="n">
        <v>0</v>
      </c>
      <c r="C534" s="97" t="n">
        <v>0</v>
      </c>
      <c r="D534" s="97" t="n">
        <f aca="false">C534-B534</f>
        <v>0</v>
      </c>
      <c r="E534" s="98" t="e">
        <f aca="false">D534/B534*100</f>
        <v>#DIV/0!</v>
      </c>
      <c r="F534" s="104"/>
    </row>
    <row r="535" s="99" customFormat="true" ht="24" hidden="true" customHeight="true" outlineLevel="0" collapsed="false">
      <c r="A535" s="106" t="s">
        <v>509</v>
      </c>
      <c r="B535" s="96" t="n">
        <v>0</v>
      </c>
      <c r="C535" s="97" t="n">
        <v>0</v>
      </c>
      <c r="D535" s="97" t="n">
        <f aca="false">C535-B535</f>
        <v>0</v>
      </c>
      <c r="E535" s="98" t="e">
        <f aca="false">D535/B535*100</f>
        <v>#DIV/0!</v>
      </c>
      <c r="F535" s="104"/>
    </row>
    <row r="536" s="99" customFormat="true" ht="24" hidden="true" customHeight="true" outlineLevel="0" collapsed="false">
      <c r="A536" s="106" t="s">
        <v>510</v>
      </c>
      <c r="B536" s="96" t="n">
        <v>0</v>
      </c>
      <c r="C536" s="97" t="n">
        <v>0</v>
      </c>
      <c r="D536" s="97" t="n">
        <f aca="false">C536-B536</f>
        <v>0</v>
      </c>
      <c r="E536" s="98" t="e">
        <f aca="false">D536/B536*100</f>
        <v>#DIV/0!</v>
      </c>
      <c r="F536" s="104"/>
    </row>
    <row r="537" s="99" customFormat="true" ht="24" hidden="false" customHeight="true" outlineLevel="0" collapsed="false">
      <c r="A537" s="105" t="s">
        <v>511</v>
      </c>
      <c r="B537" s="96" t="n">
        <f aca="false">SUM(B538:B544)</f>
        <v>580</v>
      </c>
      <c r="C537" s="96" t="n">
        <f aca="false">SUM(C538:C544)</f>
        <v>538</v>
      </c>
      <c r="D537" s="97" t="n">
        <f aca="false">C537-B537</f>
        <v>-42</v>
      </c>
      <c r="E537" s="98" t="n">
        <f aca="false">D537/B537*100</f>
        <v>-7.2</v>
      </c>
    </row>
    <row r="538" s="99" customFormat="true" ht="24" hidden="true" customHeight="true" outlineLevel="0" collapsed="false">
      <c r="A538" s="106" t="s">
        <v>152</v>
      </c>
      <c r="B538" s="96" t="n">
        <v>0</v>
      </c>
      <c r="C538" s="97" t="n">
        <v>0</v>
      </c>
      <c r="D538" s="97" t="n">
        <f aca="false">C538-B538</f>
        <v>0</v>
      </c>
      <c r="E538" s="98" t="e">
        <f aca="false">D538/B538*100</f>
        <v>#DIV/0!</v>
      </c>
    </row>
    <row r="539" s="99" customFormat="true" ht="24" hidden="true" customHeight="true" outlineLevel="0" collapsed="false">
      <c r="A539" s="106" t="s">
        <v>153</v>
      </c>
      <c r="B539" s="96" t="n">
        <v>0</v>
      </c>
      <c r="C539" s="97" t="n">
        <v>0</v>
      </c>
      <c r="D539" s="97" t="n">
        <f aca="false">C539-B539</f>
        <v>0</v>
      </c>
      <c r="E539" s="98" t="e">
        <f aca="false">D539/B539*100</f>
        <v>#DIV/0!</v>
      </c>
    </row>
    <row r="540" s="99" customFormat="true" ht="24" hidden="true" customHeight="true" outlineLevel="0" collapsed="false">
      <c r="A540" s="106" t="s">
        <v>154</v>
      </c>
      <c r="B540" s="96" t="n">
        <v>0</v>
      </c>
      <c r="C540" s="97" t="n">
        <v>0</v>
      </c>
      <c r="D540" s="97" t="n">
        <f aca="false">C540-B540</f>
        <v>0</v>
      </c>
      <c r="E540" s="98" t="e">
        <f aca="false">D540/B540*100</f>
        <v>#DIV/0!</v>
      </c>
    </row>
    <row r="541" s="99" customFormat="true" ht="24" hidden="true" customHeight="true" outlineLevel="0" collapsed="false">
      <c r="A541" s="106" t="s">
        <v>512</v>
      </c>
      <c r="B541" s="96" t="n">
        <v>0</v>
      </c>
      <c r="C541" s="97" t="n">
        <v>0</v>
      </c>
      <c r="D541" s="97" t="n">
        <f aca="false">C541-B541</f>
        <v>0</v>
      </c>
      <c r="E541" s="98" t="e">
        <f aca="false">D541/B541*100</f>
        <v>#DIV/0!</v>
      </c>
    </row>
    <row r="542" s="99" customFormat="true" ht="24" hidden="true" customHeight="true" outlineLevel="0" collapsed="false">
      <c r="A542" s="106" t="s">
        <v>513</v>
      </c>
      <c r="B542" s="96" t="n">
        <v>0</v>
      </c>
      <c r="C542" s="97" t="n">
        <v>0</v>
      </c>
      <c r="D542" s="97" t="n">
        <f aca="false">C542-B542</f>
        <v>0</v>
      </c>
      <c r="E542" s="98" t="e">
        <f aca="false">D542/B542*100</f>
        <v>#DIV/0!</v>
      </c>
      <c r="F542" s="101"/>
    </row>
    <row r="543" s="99" customFormat="true" ht="24" hidden="true" customHeight="true" outlineLevel="0" collapsed="false">
      <c r="A543" s="106" t="s">
        <v>514</v>
      </c>
      <c r="B543" s="96" t="n">
        <v>0</v>
      </c>
      <c r="C543" s="97" t="n">
        <v>0</v>
      </c>
      <c r="D543" s="97" t="n">
        <f aca="false">C543-B543</f>
        <v>0</v>
      </c>
      <c r="E543" s="98" t="e">
        <f aca="false">D543/B543*100</f>
        <v>#DIV/0!</v>
      </c>
    </row>
    <row r="544" s="99" customFormat="true" ht="24" hidden="false" customHeight="true" outlineLevel="0" collapsed="false">
      <c r="A544" s="106" t="s">
        <v>515</v>
      </c>
      <c r="B544" s="96" t="n">
        <v>580</v>
      </c>
      <c r="C544" s="97" t="n">
        <v>538</v>
      </c>
      <c r="D544" s="97" t="n">
        <f aca="false">C544-B544</f>
        <v>-42</v>
      </c>
      <c r="E544" s="98" t="n">
        <f aca="false">D544/B544*100</f>
        <v>-7.2</v>
      </c>
      <c r="F544" s="104"/>
    </row>
    <row r="545" s="99" customFormat="true" ht="24" hidden="false" customHeight="true" outlineLevel="0" collapsed="false">
      <c r="A545" s="100" t="s">
        <v>516</v>
      </c>
      <c r="B545" s="96" t="n">
        <f aca="false">SUM(B546:B548)</f>
        <v>435</v>
      </c>
      <c r="C545" s="96" t="n">
        <f aca="false">SUM(C546:C548)</f>
        <v>232</v>
      </c>
      <c r="D545" s="97" t="n">
        <f aca="false">C545-B545</f>
        <v>-203</v>
      </c>
      <c r="E545" s="98" t="n">
        <f aca="false">D545/B545*100</f>
        <v>-46.7</v>
      </c>
    </row>
    <row r="546" s="99" customFormat="true" ht="24" hidden="true" customHeight="true" outlineLevel="0" collapsed="false">
      <c r="A546" s="95" t="s">
        <v>517</v>
      </c>
      <c r="B546" s="96" t="n">
        <v>0</v>
      </c>
      <c r="C546" s="97" t="n">
        <v>0</v>
      </c>
      <c r="D546" s="97" t="n">
        <f aca="false">C546-B546</f>
        <v>0</v>
      </c>
      <c r="E546" s="98" t="e">
        <f aca="false">D546/B546*100</f>
        <v>#DIV/0!</v>
      </c>
    </row>
    <row r="547" s="99" customFormat="true" ht="24" hidden="true" customHeight="true" outlineLevel="0" collapsed="false">
      <c r="A547" s="95" t="s">
        <v>518</v>
      </c>
      <c r="B547" s="96" t="n">
        <v>0</v>
      </c>
      <c r="C547" s="97" t="n">
        <v>0</v>
      </c>
      <c r="D547" s="97" t="n">
        <f aca="false">C547-B547</f>
        <v>0</v>
      </c>
      <c r="E547" s="98" t="e">
        <f aca="false">D547/B547*100</f>
        <v>#DIV/0!</v>
      </c>
    </row>
    <row r="548" s="99" customFormat="true" ht="24" hidden="false" customHeight="true" outlineLevel="0" collapsed="false">
      <c r="A548" s="95" t="s">
        <v>519</v>
      </c>
      <c r="B548" s="96" t="n">
        <v>435</v>
      </c>
      <c r="C548" s="97" t="n">
        <f aca="false">401-169</f>
        <v>232</v>
      </c>
      <c r="D548" s="97" t="n">
        <f aca="false">C548-B548</f>
        <v>-203</v>
      </c>
      <c r="E548" s="98" t="n">
        <f aca="false">D548/B548*100</f>
        <v>-46.7</v>
      </c>
    </row>
    <row r="549" s="99" customFormat="true" ht="24" hidden="false" customHeight="true" outlineLevel="0" collapsed="false">
      <c r="A549" s="100" t="s">
        <v>520</v>
      </c>
      <c r="B549" s="96" t="n">
        <f aca="false">B550+B569+B577+B579+B588+B592+B602+B610+B617+B625+B634+B639+B642+B645+B648+B651+B654+B658+B662+B670+B673</f>
        <v>49809</v>
      </c>
      <c r="C549" s="96" t="n">
        <f aca="false">C550+C569+C577+C579+C588+C592+C602+C610+C617+C625+C634+C639+C642+C645+C648+C651+C654+C658+C662+C670+C673</f>
        <v>53672</v>
      </c>
      <c r="D549" s="97" t="n">
        <f aca="false">C549-B549</f>
        <v>3863</v>
      </c>
      <c r="E549" s="98" t="n">
        <f aca="false">D549/B549*100</f>
        <v>7.8</v>
      </c>
    </row>
    <row r="550" s="99" customFormat="true" ht="24" hidden="false" customHeight="true" outlineLevel="0" collapsed="false">
      <c r="A550" s="100" t="s">
        <v>521</v>
      </c>
      <c r="B550" s="96" t="n">
        <f aca="false">SUM(B551:B568)</f>
        <v>1156</v>
      </c>
      <c r="C550" s="96" t="n">
        <f aca="false">SUM(C551:C568)</f>
        <v>1320</v>
      </c>
      <c r="D550" s="97" t="n">
        <f aca="false">C550-B550</f>
        <v>164</v>
      </c>
      <c r="E550" s="98" t="n">
        <f aca="false">D550/B550*100</f>
        <v>14.2</v>
      </c>
    </row>
    <row r="551" s="99" customFormat="true" ht="24" hidden="false" customHeight="true" outlineLevel="0" collapsed="false">
      <c r="A551" s="95" t="s">
        <v>152</v>
      </c>
      <c r="B551" s="96" t="n">
        <v>271</v>
      </c>
      <c r="C551" s="97" t="n">
        <f aca="false">229+288</f>
        <v>517</v>
      </c>
      <c r="D551" s="97" t="n">
        <f aca="false">C551-B551</f>
        <v>246</v>
      </c>
      <c r="E551" s="98" t="n">
        <f aca="false">D551/B551*100</f>
        <v>90.8</v>
      </c>
    </row>
    <row r="552" s="99" customFormat="true" ht="24" hidden="false" customHeight="true" outlineLevel="0" collapsed="false">
      <c r="A552" s="95" t="s">
        <v>153</v>
      </c>
      <c r="B552" s="96" t="n">
        <v>99</v>
      </c>
      <c r="C552" s="97" t="n">
        <v>99</v>
      </c>
      <c r="D552" s="97" t="n">
        <f aca="false">C552-B552</f>
        <v>0</v>
      </c>
      <c r="E552" s="98" t="n">
        <f aca="false">D552/B552*100</f>
        <v>0</v>
      </c>
    </row>
    <row r="553" s="99" customFormat="true" ht="24" hidden="true" customHeight="true" outlineLevel="0" collapsed="false">
      <c r="A553" s="95" t="s">
        <v>154</v>
      </c>
      <c r="B553" s="96" t="n">
        <v>0</v>
      </c>
      <c r="C553" s="97" t="n">
        <v>0</v>
      </c>
      <c r="D553" s="97" t="n">
        <f aca="false">C553-B553</f>
        <v>0</v>
      </c>
      <c r="E553" s="98" t="e">
        <f aca="false">D553/B553*100</f>
        <v>#DIV/0!</v>
      </c>
    </row>
    <row r="554" s="99" customFormat="true" ht="24" hidden="true" customHeight="true" outlineLevel="0" collapsed="false">
      <c r="A554" s="95" t="s">
        <v>522</v>
      </c>
      <c r="B554" s="96" t="n">
        <v>0</v>
      </c>
      <c r="C554" s="97" t="n">
        <v>0</v>
      </c>
      <c r="D554" s="97" t="n">
        <f aca="false">C554-B554</f>
        <v>0</v>
      </c>
      <c r="E554" s="98" t="e">
        <f aca="false">D554/B554*100</f>
        <v>#DIV/0!</v>
      </c>
    </row>
    <row r="555" s="99" customFormat="true" ht="24" hidden="false" customHeight="true" outlineLevel="0" collapsed="false">
      <c r="A555" s="95" t="s">
        <v>523</v>
      </c>
      <c r="B555" s="96" t="n">
        <v>66</v>
      </c>
      <c r="C555" s="97" t="n">
        <v>60</v>
      </c>
      <c r="D555" s="97" t="n">
        <f aca="false">C555-B555</f>
        <v>-6</v>
      </c>
      <c r="E555" s="98"/>
    </row>
    <row r="556" s="99" customFormat="true" ht="24" hidden="false" customHeight="true" outlineLevel="0" collapsed="false">
      <c r="A556" s="95" t="s">
        <v>524</v>
      </c>
      <c r="B556" s="96" t="n">
        <v>330</v>
      </c>
      <c r="C556" s="97" t="n">
        <v>307</v>
      </c>
      <c r="D556" s="97" t="n">
        <f aca="false">C556-B556</f>
        <v>-23</v>
      </c>
      <c r="E556" s="98"/>
    </row>
    <row r="557" s="99" customFormat="true" ht="24" hidden="true" customHeight="true" outlineLevel="0" collapsed="false">
      <c r="A557" s="95" t="s">
        <v>525</v>
      </c>
      <c r="B557" s="96" t="n">
        <v>0</v>
      </c>
      <c r="C557" s="97" t="n">
        <v>0</v>
      </c>
      <c r="D557" s="97" t="n">
        <f aca="false">C557-B557</f>
        <v>0</v>
      </c>
      <c r="E557" s="98" t="e">
        <f aca="false">D557/B557*100</f>
        <v>#DIV/0!</v>
      </c>
    </row>
    <row r="558" s="99" customFormat="true" ht="24" hidden="true" customHeight="true" outlineLevel="0" collapsed="false">
      <c r="A558" s="95" t="s">
        <v>193</v>
      </c>
      <c r="B558" s="96" t="n">
        <v>0</v>
      </c>
      <c r="C558" s="97" t="n">
        <v>0</v>
      </c>
      <c r="D558" s="97" t="n">
        <f aca="false">C558-B558</f>
        <v>0</v>
      </c>
      <c r="E558" s="98" t="e">
        <f aca="false">D558/B558*100</f>
        <v>#DIV/0!</v>
      </c>
    </row>
    <row r="559" s="99" customFormat="true" ht="24" hidden="false" customHeight="true" outlineLevel="0" collapsed="false">
      <c r="A559" s="95" t="s">
        <v>526</v>
      </c>
      <c r="B559" s="96" t="n">
        <v>227</v>
      </c>
      <c r="C559" s="97" t="n">
        <v>189</v>
      </c>
      <c r="D559" s="97" t="n">
        <f aca="false">C559-B559</f>
        <v>-38</v>
      </c>
      <c r="E559" s="98" t="n">
        <f aca="false">D559/B559*100</f>
        <v>-16.7</v>
      </c>
    </row>
    <row r="560" s="99" customFormat="true" ht="24" hidden="true" customHeight="true" outlineLevel="0" collapsed="false">
      <c r="A560" s="95" t="s">
        <v>527</v>
      </c>
      <c r="B560" s="96" t="n">
        <v>0</v>
      </c>
      <c r="C560" s="97" t="n">
        <v>0</v>
      </c>
      <c r="D560" s="97" t="n">
        <f aca="false">C560-B560</f>
        <v>0</v>
      </c>
      <c r="E560" s="98" t="e">
        <f aca="false">D560/B560*100</f>
        <v>#DIV/0!</v>
      </c>
    </row>
    <row r="561" s="99" customFormat="true" ht="24" hidden="true" customHeight="true" outlineLevel="0" collapsed="false">
      <c r="A561" s="95" t="s">
        <v>528</v>
      </c>
      <c r="B561" s="96" t="n">
        <v>0</v>
      </c>
      <c r="C561" s="97" t="n">
        <v>0</v>
      </c>
      <c r="D561" s="97" t="n">
        <f aca="false">C561-B561</f>
        <v>0</v>
      </c>
      <c r="E561" s="98" t="e">
        <f aca="false">D561/B561*100</f>
        <v>#DIV/0!</v>
      </c>
    </row>
    <row r="562" s="99" customFormat="true" ht="24" hidden="true" customHeight="true" outlineLevel="0" collapsed="false">
      <c r="A562" s="95" t="s">
        <v>529</v>
      </c>
      <c r="B562" s="96" t="n">
        <v>0</v>
      </c>
      <c r="C562" s="97" t="n">
        <v>0</v>
      </c>
      <c r="D562" s="97" t="n">
        <f aca="false">C562-B562</f>
        <v>0</v>
      </c>
      <c r="E562" s="98" t="e">
        <f aca="false">D562/B562*100</f>
        <v>#DIV/0!</v>
      </c>
    </row>
    <row r="563" s="99" customFormat="true" ht="24" hidden="true" customHeight="true" outlineLevel="0" collapsed="false">
      <c r="A563" s="95" t="s">
        <v>530</v>
      </c>
      <c r="B563" s="96" t="n">
        <v>0</v>
      </c>
      <c r="C563" s="97" t="n">
        <v>0</v>
      </c>
      <c r="D563" s="97" t="n">
        <f aca="false">C563-B563</f>
        <v>0</v>
      </c>
      <c r="E563" s="98" t="e">
        <f aca="false">D563/B563*100</f>
        <v>#DIV/0!</v>
      </c>
    </row>
    <row r="564" s="99" customFormat="true" ht="24" hidden="true" customHeight="true" outlineLevel="0" collapsed="false">
      <c r="A564" s="95" t="s">
        <v>531</v>
      </c>
      <c r="B564" s="96" t="n">
        <v>0</v>
      </c>
      <c r="C564" s="97" t="n">
        <v>0</v>
      </c>
      <c r="D564" s="97" t="n">
        <f aca="false">C564-B564</f>
        <v>0</v>
      </c>
      <c r="E564" s="98" t="e">
        <f aca="false">D564/B564*100</f>
        <v>#DIV/0!</v>
      </c>
    </row>
    <row r="565" s="99" customFormat="true" ht="24" hidden="true" customHeight="true" outlineLevel="0" collapsed="false">
      <c r="A565" s="95" t="s">
        <v>532</v>
      </c>
      <c r="B565" s="96" t="n">
        <v>0</v>
      </c>
      <c r="C565" s="97" t="n">
        <v>0</v>
      </c>
      <c r="D565" s="97" t="n">
        <f aca="false">C565-B565</f>
        <v>0</v>
      </c>
      <c r="E565" s="98" t="e">
        <f aca="false">D565/B565*100</f>
        <v>#DIV/0!</v>
      </c>
    </row>
    <row r="566" s="99" customFormat="true" ht="24" hidden="true" customHeight="true" outlineLevel="0" collapsed="false">
      <c r="A566" s="95" t="s">
        <v>533</v>
      </c>
      <c r="B566" s="96" t="n">
        <v>0</v>
      </c>
      <c r="C566" s="97" t="n">
        <v>0</v>
      </c>
      <c r="D566" s="97" t="n">
        <f aca="false">C566-B566</f>
        <v>0</v>
      </c>
      <c r="E566" s="98" t="e">
        <f aca="false">D566/B566*100</f>
        <v>#DIV/0!</v>
      </c>
    </row>
    <row r="567" s="99" customFormat="true" ht="24" hidden="false" customHeight="true" outlineLevel="0" collapsed="false">
      <c r="A567" s="95" t="s">
        <v>161</v>
      </c>
      <c r="B567" s="96" t="n">
        <v>131</v>
      </c>
      <c r="C567" s="97" t="n">
        <v>115</v>
      </c>
      <c r="D567" s="97" t="n">
        <f aca="false">C567-B567</f>
        <v>-16</v>
      </c>
      <c r="E567" s="98" t="n">
        <f aca="false">D567/B567*100</f>
        <v>-12.2</v>
      </c>
    </row>
    <row r="568" s="99" customFormat="true" ht="24" hidden="false" customHeight="true" outlineLevel="0" collapsed="false">
      <c r="A568" s="95" t="s">
        <v>534</v>
      </c>
      <c r="B568" s="96" t="n">
        <v>32</v>
      </c>
      <c r="C568" s="97" t="n">
        <v>33</v>
      </c>
      <c r="D568" s="97" t="n">
        <f aca="false">C568-B568</f>
        <v>1</v>
      </c>
      <c r="E568" s="98" t="n">
        <f aca="false">D568/B568*100</f>
        <v>3.1</v>
      </c>
    </row>
    <row r="569" s="99" customFormat="true" ht="24" hidden="false" customHeight="true" outlineLevel="0" collapsed="false">
      <c r="A569" s="100" t="s">
        <v>535</v>
      </c>
      <c r="B569" s="96" t="n">
        <f aca="false">SUM(B570:B576)</f>
        <v>477</v>
      </c>
      <c r="C569" s="96" t="n">
        <f aca="false">SUM(C570:C576)</f>
        <v>323</v>
      </c>
      <c r="D569" s="97" t="n">
        <f aca="false">C569-B569</f>
        <v>-154</v>
      </c>
      <c r="E569" s="98" t="n">
        <f aca="false">D569/B569*100</f>
        <v>-32.3</v>
      </c>
    </row>
    <row r="570" s="99" customFormat="true" ht="24" hidden="true" customHeight="true" outlineLevel="0" collapsed="false">
      <c r="A570" s="95" t="s">
        <v>152</v>
      </c>
      <c r="B570" s="96"/>
      <c r="C570" s="97" t="n">
        <v>0</v>
      </c>
      <c r="D570" s="97" t="n">
        <f aca="false">C570-B570</f>
        <v>0</v>
      </c>
      <c r="E570" s="98" t="e">
        <f aca="false">D570/B570*100</f>
        <v>#DIV/0!</v>
      </c>
    </row>
    <row r="571" s="99" customFormat="true" ht="24" hidden="false" customHeight="true" outlineLevel="0" collapsed="false">
      <c r="A571" s="95" t="s">
        <v>153</v>
      </c>
      <c r="B571" s="96" t="n">
        <v>0</v>
      </c>
      <c r="C571" s="97" t="n">
        <v>5</v>
      </c>
      <c r="D571" s="97" t="n">
        <f aca="false">C571-B571</f>
        <v>5</v>
      </c>
      <c r="E571" s="98"/>
    </row>
    <row r="572" s="99" customFormat="true" ht="24" hidden="true" customHeight="true" outlineLevel="0" collapsed="false">
      <c r="A572" s="95" t="s">
        <v>154</v>
      </c>
      <c r="B572" s="96" t="n">
        <v>0</v>
      </c>
      <c r="C572" s="97" t="n">
        <v>0</v>
      </c>
      <c r="D572" s="97" t="n">
        <f aca="false">C572-B572</f>
        <v>0</v>
      </c>
      <c r="E572" s="98" t="e">
        <f aca="false">D572/B572*100</f>
        <v>#DIV/0!</v>
      </c>
    </row>
    <row r="573" s="99" customFormat="true" ht="24" hidden="true" customHeight="true" outlineLevel="0" collapsed="false">
      <c r="A573" s="95" t="s">
        <v>536</v>
      </c>
      <c r="B573" s="96" t="n">
        <v>0</v>
      </c>
      <c r="C573" s="97" t="n">
        <v>0</v>
      </c>
      <c r="D573" s="97" t="n">
        <f aca="false">C573-B573</f>
        <v>0</v>
      </c>
      <c r="E573" s="98" t="e">
        <f aca="false">D573/B573*100</f>
        <v>#DIV/0!</v>
      </c>
    </row>
    <row r="574" s="99" customFormat="true" ht="24" hidden="true" customHeight="true" outlineLevel="0" collapsed="false">
      <c r="A574" s="95" t="s">
        <v>537</v>
      </c>
      <c r="B574" s="96" t="n">
        <v>0</v>
      </c>
      <c r="C574" s="97" t="n">
        <v>0</v>
      </c>
      <c r="D574" s="97" t="n">
        <f aca="false">C574-B574</f>
        <v>0</v>
      </c>
      <c r="E574" s="98" t="e">
        <f aca="false">D574/B574*100</f>
        <v>#DIV/0!</v>
      </c>
    </row>
    <row r="575" s="99" customFormat="true" ht="24" hidden="false" customHeight="true" outlineLevel="0" collapsed="false">
      <c r="A575" s="95" t="s">
        <v>538</v>
      </c>
      <c r="B575" s="96" t="n">
        <v>253</v>
      </c>
      <c r="C575" s="97" t="n">
        <v>235</v>
      </c>
      <c r="D575" s="97" t="n">
        <f aca="false">C575-B575</f>
        <v>-18</v>
      </c>
      <c r="E575" s="98" t="n">
        <f aca="false">D575/B575*100</f>
        <v>-7.1</v>
      </c>
    </row>
    <row r="576" s="99" customFormat="true" ht="24" hidden="false" customHeight="true" outlineLevel="0" collapsed="false">
      <c r="A576" s="95" t="s">
        <v>539</v>
      </c>
      <c r="B576" s="96" t="n">
        <v>224</v>
      </c>
      <c r="C576" s="97" t="n">
        <v>83</v>
      </c>
      <c r="D576" s="97" t="n">
        <f aca="false">C576-B576</f>
        <v>-141</v>
      </c>
      <c r="E576" s="98" t="n">
        <f aca="false">D576/B576*100</f>
        <v>-62.9</v>
      </c>
    </row>
    <row r="577" s="99" customFormat="true" ht="24" hidden="true" customHeight="true" outlineLevel="0" collapsed="false">
      <c r="A577" s="100" t="s">
        <v>540</v>
      </c>
      <c r="B577" s="96" t="n">
        <f aca="false">B578</f>
        <v>0</v>
      </c>
      <c r="C577" s="97" t="n">
        <v>0</v>
      </c>
      <c r="D577" s="97" t="n">
        <f aca="false">C577-B577</f>
        <v>0</v>
      </c>
      <c r="E577" s="98" t="e">
        <f aca="false">D577/B577*100</f>
        <v>#DIV/0!</v>
      </c>
      <c r="F577" s="104"/>
    </row>
    <row r="578" s="99" customFormat="true" ht="24" hidden="true" customHeight="true" outlineLevel="0" collapsed="false">
      <c r="A578" s="95" t="s">
        <v>541</v>
      </c>
      <c r="B578" s="96" t="n">
        <v>0</v>
      </c>
      <c r="C578" s="97" t="n">
        <v>0</v>
      </c>
      <c r="D578" s="97" t="n">
        <f aca="false">C578-B578</f>
        <v>0</v>
      </c>
      <c r="E578" s="98" t="e">
        <f aca="false">D578/B578*100</f>
        <v>#DIV/0!</v>
      </c>
      <c r="F578" s="104"/>
    </row>
    <row r="579" s="99" customFormat="true" ht="24" hidden="false" customHeight="true" outlineLevel="0" collapsed="false">
      <c r="A579" s="100" t="s">
        <v>542</v>
      </c>
      <c r="B579" s="96" t="n">
        <f aca="false">SUM(B580:B587)</f>
        <v>24552</v>
      </c>
      <c r="C579" s="96" t="n">
        <f aca="false">SUM(C580:C587)</f>
        <v>27822</v>
      </c>
      <c r="D579" s="97" t="n">
        <f aca="false">C579-B579</f>
        <v>3270</v>
      </c>
      <c r="E579" s="98" t="n">
        <f aca="false">D579/B579*100</f>
        <v>13.3</v>
      </c>
      <c r="F579" s="104"/>
    </row>
    <row r="580" s="99" customFormat="true" ht="24" hidden="false" customHeight="true" outlineLevel="0" collapsed="false">
      <c r="A580" s="95" t="s">
        <v>543</v>
      </c>
      <c r="B580" s="96" t="n">
        <v>1552</v>
      </c>
      <c r="C580" s="97" t="n">
        <v>1346</v>
      </c>
      <c r="D580" s="97" t="n">
        <f aca="false">C580-B580</f>
        <v>-206</v>
      </c>
      <c r="E580" s="98" t="n">
        <f aca="false">D580/B580*100</f>
        <v>-13.3</v>
      </c>
    </row>
    <row r="581" s="99" customFormat="true" ht="24" hidden="false" customHeight="true" outlineLevel="0" collapsed="false">
      <c r="A581" s="95" t="s">
        <v>544</v>
      </c>
      <c r="B581" s="96" t="n">
        <v>2313</v>
      </c>
      <c r="C581" s="97" t="n">
        <v>1893</v>
      </c>
      <c r="D581" s="97" t="n">
        <f aca="false">C581-B581</f>
        <v>-420</v>
      </c>
      <c r="E581" s="98" t="n">
        <f aca="false">D581/B581*100</f>
        <v>-18.2</v>
      </c>
    </row>
    <row r="582" s="99" customFormat="true" ht="24" hidden="true" customHeight="true" outlineLevel="0" collapsed="false">
      <c r="A582" s="95" t="s">
        <v>545</v>
      </c>
      <c r="B582" s="96"/>
      <c r="C582" s="97" t="n">
        <v>0</v>
      </c>
      <c r="D582" s="97" t="n">
        <f aca="false">C582-B582</f>
        <v>0</v>
      </c>
      <c r="E582" s="98" t="e">
        <f aca="false">D582/B582*100</f>
        <v>#DIV/0!</v>
      </c>
    </row>
    <row r="583" s="99" customFormat="true" ht="24" hidden="false" customHeight="true" outlineLevel="0" collapsed="false">
      <c r="A583" s="95" t="s">
        <v>546</v>
      </c>
      <c r="B583" s="96" t="n">
        <v>5379</v>
      </c>
      <c r="C583" s="97" t="n">
        <v>4907</v>
      </c>
      <c r="D583" s="97" t="n">
        <f aca="false">C583-B583</f>
        <v>-472</v>
      </c>
      <c r="E583" s="98" t="n">
        <f aca="false">D583/B583*100</f>
        <v>-8.8</v>
      </c>
    </row>
    <row r="584" s="99" customFormat="true" ht="24" hidden="false" customHeight="true" outlineLevel="0" collapsed="false">
      <c r="A584" s="95" t="s">
        <v>547</v>
      </c>
      <c r="B584" s="96" t="n">
        <v>740</v>
      </c>
      <c r="C584" s="97" t="n">
        <v>652</v>
      </c>
      <c r="D584" s="97" t="n">
        <f aca="false">C584-B584</f>
        <v>-88</v>
      </c>
      <c r="E584" s="98" t="n">
        <f aca="false">D584/B584*100</f>
        <v>-11.9</v>
      </c>
    </row>
    <row r="585" s="99" customFormat="true" ht="24" hidden="false" customHeight="true" outlineLevel="0" collapsed="false">
      <c r="A585" s="95" t="s">
        <v>548</v>
      </c>
      <c r="B585" s="96" t="n">
        <v>14568</v>
      </c>
      <c r="C585" s="97" t="n">
        <f aca="false">12951+10000-3927</f>
        <v>19024</v>
      </c>
      <c r="D585" s="97" t="n">
        <f aca="false">C585-B585</f>
        <v>4456</v>
      </c>
      <c r="E585" s="98" t="n">
        <f aca="false">D585/B585*100</f>
        <v>30.6</v>
      </c>
      <c r="F585" s="104"/>
    </row>
    <row r="586" s="99" customFormat="true" ht="24" hidden="true" customHeight="true" outlineLevel="0" collapsed="false">
      <c r="A586" s="95" t="s">
        <v>549</v>
      </c>
      <c r="B586" s="96"/>
      <c r="C586" s="97" t="n">
        <v>0</v>
      </c>
      <c r="D586" s="97" t="n">
        <f aca="false">C586-B586</f>
        <v>0</v>
      </c>
      <c r="E586" s="98" t="e">
        <f aca="false">D586/B586*100</f>
        <v>#DIV/0!</v>
      </c>
    </row>
    <row r="587" s="99" customFormat="true" ht="24" hidden="true" customHeight="true" outlineLevel="0" collapsed="false">
      <c r="A587" s="95" t="s">
        <v>550</v>
      </c>
      <c r="B587" s="96" t="n">
        <v>0</v>
      </c>
      <c r="C587" s="97" t="n">
        <v>0</v>
      </c>
      <c r="D587" s="97" t="n">
        <f aca="false">C587-B587</f>
        <v>0</v>
      </c>
      <c r="E587" s="98" t="e">
        <f aca="false">D587/B587*100</f>
        <v>#DIV/0!</v>
      </c>
    </row>
    <row r="588" s="99" customFormat="true" ht="24" hidden="true" customHeight="true" outlineLevel="0" collapsed="false">
      <c r="A588" s="100" t="s">
        <v>551</v>
      </c>
      <c r="B588" s="96" t="n">
        <f aca="false">SUM(B589:B591)</f>
        <v>0</v>
      </c>
      <c r="C588" s="97"/>
      <c r="D588" s="97" t="n">
        <f aca="false">C588-B588</f>
        <v>0</v>
      </c>
      <c r="E588" s="98" t="e">
        <f aca="false">D588/B588*100</f>
        <v>#DIV/0!</v>
      </c>
    </row>
    <row r="589" s="99" customFormat="true" ht="24" hidden="true" customHeight="true" outlineLevel="0" collapsed="false">
      <c r="A589" s="95" t="s">
        <v>552</v>
      </c>
      <c r="B589" s="96" t="n">
        <v>0</v>
      </c>
      <c r="C589" s="97"/>
      <c r="D589" s="97" t="n">
        <f aca="false">C589-B589</f>
        <v>0</v>
      </c>
      <c r="E589" s="98" t="e">
        <f aca="false">D589/B589*100</f>
        <v>#DIV/0!</v>
      </c>
    </row>
    <row r="590" s="99" customFormat="true" ht="24" hidden="true" customHeight="true" outlineLevel="0" collapsed="false">
      <c r="A590" s="95" t="s">
        <v>553</v>
      </c>
      <c r="B590" s="96" t="n">
        <v>0</v>
      </c>
      <c r="C590" s="97"/>
      <c r="D590" s="97" t="n">
        <f aca="false">C590-B590</f>
        <v>0</v>
      </c>
      <c r="E590" s="98" t="e">
        <f aca="false">D590/B590*100</f>
        <v>#DIV/0!</v>
      </c>
    </row>
    <row r="591" s="99" customFormat="true" ht="24" hidden="true" customHeight="true" outlineLevel="0" collapsed="false">
      <c r="A591" s="95" t="s">
        <v>554</v>
      </c>
      <c r="B591" s="96" t="n">
        <v>0</v>
      </c>
      <c r="C591" s="97"/>
      <c r="D591" s="97" t="n">
        <f aca="false">C591-B591</f>
        <v>0</v>
      </c>
      <c r="E591" s="98" t="e">
        <f aca="false">D591/B591*100</f>
        <v>#DIV/0!</v>
      </c>
    </row>
    <row r="592" s="99" customFormat="true" ht="24" hidden="true" customHeight="true" outlineLevel="0" collapsed="false">
      <c r="A592" s="100" t="s">
        <v>555</v>
      </c>
      <c r="B592" s="96" t="n">
        <f aca="false">SUM(B593:B601)</f>
        <v>0</v>
      </c>
      <c r="C592" s="96" t="n">
        <f aca="false">SUM(C593:C601)</f>
        <v>0</v>
      </c>
      <c r="D592" s="97" t="n">
        <f aca="false">C592-B592</f>
        <v>0</v>
      </c>
      <c r="E592" s="98" t="e">
        <f aca="false">D592/B592*100</f>
        <v>#DIV/0!</v>
      </c>
    </row>
    <row r="593" s="93" customFormat="true" ht="24" hidden="true" customHeight="true" outlineLevel="0" collapsed="false">
      <c r="A593" s="95" t="s">
        <v>556</v>
      </c>
      <c r="B593" s="96" t="n">
        <v>0</v>
      </c>
      <c r="C593" s="97"/>
      <c r="D593" s="97" t="n">
        <f aca="false">C593-B593</f>
        <v>0</v>
      </c>
      <c r="E593" s="98" t="e">
        <f aca="false">D593/B593*100</f>
        <v>#DIV/0!</v>
      </c>
      <c r="F593" s="71"/>
      <c r="G593" s="71"/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71"/>
      <c r="BA593" s="71"/>
      <c r="BB593" s="71"/>
      <c r="BC593" s="71"/>
      <c r="BD593" s="71"/>
      <c r="BE593" s="71"/>
      <c r="BF593" s="71"/>
      <c r="BG593" s="71"/>
      <c r="BH593" s="71"/>
      <c r="BI593" s="71"/>
      <c r="BJ593" s="71"/>
      <c r="BK593" s="71"/>
      <c r="BL593" s="71"/>
      <c r="BM593" s="71"/>
      <c r="BN593" s="71"/>
      <c r="BO593" s="71"/>
      <c r="BP593" s="71"/>
      <c r="BQ593" s="71"/>
      <c r="BR593" s="71"/>
      <c r="BS593" s="71"/>
      <c r="BT593" s="71"/>
      <c r="BU593" s="71"/>
      <c r="BV593" s="71"/>
      <c r="BW593" s="71"/>
      <c r="BX593" s="71"/>
      <c r="BY593" s="71"/>
      <c r="BZ593" s="71"/>
      <c r="CA593" s="71"/>
      <c r="CB593" s="71"/>
      <c r="CC593" s="71"/>
      <c r="CD593" s="71"/>
      <c r="CE593" s="71"/>
      <c r="CF593" s="71"/>
      <c r="CG593" s="71"/>
      <c r="CH593" s="71"/>
      <c r="CI593" s="71"/>
      <c r="CJ593" s="71"/>
      <c r="CK593" s="71"/>
      <c r="CL593" s="71"/>
      <c r="CM593" s="71"/>
      <c r="CN593" s="71"/>
      <c r="CO593" s="71"/>
      <c r="CP593" s="71"/>
      <c r="CQ593" s="71"/>
      <c r="CR593" s="71"/>
      <c r="CS593" s="71"/>
      <c r="CT593" s="71"/>
      <c r="CU593" s="71"/>
      <c r="CV593" s="71"/>
      <c r="CW593" s="71"/>
      <c r="CX593" s="71"/>
      <c r="CY593" s="71"/>
      <c r="CZ593" s="71"/>
      <c r="DA593" s="71"/>
      <c r="DB593" s="71"/>
      <c r="DC593" s="71"/>
      <c r="DD593" s="71"/>
      <c r="DE593" s="71"/>
      <c r="DF593" s="71"/>
      <c r="DG593" s="71"/>
      <c r="DH593" s="71"/>
      <c r="DI593" s="71"/>
      <c r="DJ593" s="71"/>
      <c r="DK593" s="71"/>
      <c r="DL593" s="71"/>
      <c r="DM593" s="71"/>
      <c r="DN593" s="71"/>
      <c r="DO593" s="71"/>
      <c r="DP593" s="71"/>
      <c r="DQ593" s="71"/>
      <c r="DR593" s="71"/>
      <c r="DS593" s="71"/>
      <c r="DT593" s="71"/>
      <c r="DU593" s="71"/>
      <c r="DV593" s="71"/>
      <c r="DW593" s="71"/>
      <c r="DX593" s="71"/>
      <c r="DY593" s="71"/>
      <c r="DZ593" s="71"/>
      <c r="EA593" s="71"/>
      <c r="EB593" s="71"/>
      <c r="EC593" s="71"/>
      <c r="ED593" s="71"/>
      <c r="EE593" s="71"/>
      <c r="EF593" s="71"/>
      <c r="EG593" s="71"/>
      <c r="EH593" s="71"/>
      <c r="EI593" s="71"/>
      <c r="EJ593" s="71"/>
      <c r="EK593" s="71"/>
      <c r="EL593" s="71"/>
      <c r="EM593" s="71"/>
      <c r="EN593" s="71"/>
      <c r="EO593" s="71"/>
      <c r="EP593" s="71"/>
      <c r="EQ593" s="71"/>
      <c r="ER593" s="71"/>
      <c r="ES593" s="71"/>
      <c r="ET593" s="71"/>
      <c r="EU593" s="71"/>
      <c r="EV593" s="71"/>
      <c r="EW593" s="71"/>
      <c r="EX593" s="71"/>
      <c r="EY593" s="71"/>
      <c r="EZ593" s="71"/>
      <c r="FA593" s="71"/>
      <c r="FB593" s="71"/>
      <c r="FC593" s="71"/>
      <c r="FD593" s="71"/>
      <c r="FE593" s="71"/>
      <c r="FF593" s="71"/>
      <c r="FG593" s="71"/>
      <c r="FH593" s="71"/>
      <c r="FI593" s="71"/>
      <c r="FJ593" s="71"/>
      <c r="FK593" s="71"/>
      <c r="FL593" s="71"/>
      <c r="FM593" s="71"/>
      <c r="FN593" s="71"/>
      <c r="FO593" s="71"/>
      <c r="FP593" s="71"/>
      <c r="FQ593" s="71"/>
      <c r="FR593" s="71"/>
      <c r="FS593" s="71"/>
      <c r="FT593" s="71"/>
      <c r="FU593" s="71"/>
      <c r="FV593" s="71"/>
      <c r="FW593" s="71"/>
      <c r="FX593" s="71"/>
      <c r="FY593" s="71"/>
      <c r="FZ593" s="71"/>
      <c r="GA593" s="71"/>
      <c r="GB593" s="71"/>
      <c r="GC593" s="71"/>
      <c r="GD593" s="71"/>
      <c r="GE593" s="71"/>
      <c r="GF593" s="71"/>
      <c r="GG593" s="71"/>
      <c r="GH593" s="71"/>
      <c r="GI593" s="71"/>
      <c r="GJ593" s="71"/>
      <c r="GK593" s="71"/>
      <c r="GL593" s="71"/>
      <c r="GM593" s="71"/>
      <c r="GN593" s="71"/>
      <c r="GO593" s="71"/>
      <c r="GP593" s="71"/>
      <c r="GQ593" s="71"/>
      <c r="GR593" s="71"/>
      <c r="GS593" s="71"/>
      <c r="GT593" s="71"/>
      <c r="GU593" s="71"/>
      <c r="GV593" s="71"/>
      <c r="GW593" s="71"/>
      <c r="GX593" s="71"/>
      <c r="GY593" s="71"/>
      <c r="GZ593" s="71"/>
      <c r="HA593" s="71"/>
      <c r="HB593" s="71"/>
      <c r="HC593" s="71"/>
      <c r="HD593" s="71"/>
      <c r="HE593" s="71"/>
      <c r="HF593" s="71"/>
      <c r="HG593" s="71"/>
      <c r="HH593" s="71"/>
      <c r="HI593" s="71"/>
      <c r="HJ593" s="71"/>
      <c r="HK593" s="71"/>
      <c r="HL593" s="71"/>
      <c r="HM593" s="71"/>
      <c r="HN593" s="71"/>
      <c r="HO593" s="71"/>
      <c r="HP593" s="71"/>
      <c r="HQ593" s="71"/>
      <c r="HR593" s="71"/>
      <c r="HS593" s="71"/>
      <c r="HT593" s="71"/>
      <c r="HU593" s="71"/>
      <c r="HV593" s="71"/>
      <c r="HW593" s="71"/>
      <c r="HX593" s="71"/>
      <c r="HY593" s="71"/>
      <c r="HZ593" s="71"/>
      <c r="IA593" s="71"/>
      <c r="IB593" s="71"/>
      <c r="IC593" s="71"/>
      <c r="ID593" s="71"/>
      <c r="IE593" s="71"/>
      <c r="IF593" s="71"/>
      <c r="IG593" s="71"/>
      <c r="IH593" s="71"/>
      <c r="II593" s="71"/>
      <c r="IJ593" s="71"/>
      <c r="IK593" s="71"/>
      <c r="IL593" s="71"/>
      <c r="IM593" s="71"/>
      <c r="IN593" s="71"/>
      <c r="IO593" s="71"/>
      <c r="IP593" s="71"/>
      <c r="IQ593" s="71"/>
    </row>
    <row r="594" s="93" customFormat="true" ht="24" hidden="true" customHeight="true" outlineLevel="0" collapsed="false">
      <c r="A594" s="95" t="s">
        <v>557</v>
      </c>
      <c r="B594" s="96" t="n">
        <v>0</v>
      </c>
      <c r="C594" s="97"/>
      <c r="D594" s="97" t="n">
        <f aca="false">C594-B594</f>
        <v>0</v>
      </c>
      <c r="E594" s="98" t="e">
        <f aca="false">D594/B594*100</f>
        <v>#DIV/0!</v>
      </c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71"/>
      <c r="BA594" s="71"/>
      <c r="BB594" s="71"/>
      <c r="BC594" s="71"/>
      <c r="BD594" s="71"/>
      <c r="BE594" s="71"/>
      <c r="BF594" s="71"/>
      <c r="BG594" s="71"/>
      <c r="BH594" s="71"/>
      <c r="BI594" s="71"/>
      <c r="BJ594" s="71"/>
      <c r="BK594" s="71"/>
      <c r="BL594" s="71"/>
      <c r="BM594" s="71"/>
      <c r="BN594" s="71"/>
      <c r="BO594" s="71"/>
      <c r="BP594" s="71"/>
      <c r="BQ594" s="71"/>
      <c r="BR594" s="71"/>
      <c r="BS594" s="71"/>
      <c r="BT594" s="71"/>
      <c r="BU594" s="71"/>
      <c r="BV594" s="71"/>
      <c r="BW594" s="71"/>
      <c r="BX594" s="71"/>
      <c r="BY594" s="71"/>
      <c r="BZ594" s="71"/>
      <c r="CA594" s="71"/>
      <c r="CB594" s="71"/>
      <c r="CC594" s="71"/>
      <c r="CD594" s="71"/>
      <c r="CE594" s="71"/>
      <c r="CF594" s="71"/>
      <c r="CG594" s="71"/>
      <c r="CH594" s="71"/>
      <c r="CI594" s="71"/>
      <c r="CJ594" s="71"/>
      <c r="CK594" s="71"/>
      <c r="CL594" s="71"/>
      <c r="CM594" s="71"/>
      <c r="CN594" s="71"/>
      <c r="CO594" s="71"/>
      <c r="CP594" s="71"/>
      <c r="CQ594" s="71"/>
      <c r="CR594" s="71"/>
      <c r="CS594" s="71"/>
      <c r="CT594" s="71"/>
      <c r="CU594" s="71"/>
      <c r="CV594" s="71"/>
      <c r="CW594" s="71"/>
      <c r="CX594" s="71"/>
      <c r="CY594" s="71"/>
      <c r="CZ594" s="71"/>
      <c r="DA594" s="71"/>
      <c r="DB594" s="71"/>
      <c r="DC594" s="71"/>
      <c r="DD594" s="71"/>
      <c r="DE594" s="71"/>
      <c r="DF594" s="71"/>
      <c r="DG594" s="71"/>
      <c r="DH594" s="71"/>
      <c r="DI594" s="71"/>
      <c r="DJ594" s="71"/>
      <c r="DK594" s="71"/>
      <c r="DL594" s="71"/>
      <c r="DM594" s="71"/>
      <c r="DN594" s="71"/>
      <c r="DO594" s="71"/>
      <c r="DP594" s="71"/>
      <c r="DQ594" s="71"/>
      <c r="DR594" s="71"/>
      <c r="DS594" s="71"/>
      <c r="DT594" s="71"/>
      <c r="DU594" s="71"/>
      <c r="DV594" s="71"/>
      <c r="DW594" s="71"/>
      <c r="DX594" s="71"/>
      <c r="DY594" s="71"/>
      <c r="DZ594" s="71"/>
      <c r="EA594" s="71"/>
      <c r="EB594" s="71"/>
      <c r="EC594" s="71"/>
      <c r="ED594" s="71"/>
      <c r="EE594" s="71"/>
      <c r="EF594" s="71"/>
      <c r="EG594" s="71"/>
      <c r="EH594" s="71"/>
      <c r="EI594" s="71"/>
      <c r="EJ594" s="71"/>
      <c r="EK594" s="71"/>
      <c r="EL594" s="71"/>
      <c r="EM594" s="71"/>
      <c r="EN594" s="71"/>
      <c r="EO594" s="71"/>
      <c r="EP594" s="71"/>
      <c r="EQ594" s="71"/>
      <c r="ER594" s="71"/>
      <c r="ES594" s="71"/>
      <c r="ET594" s="71"/>
      <c r="EU594" s="71"/>
      <c r="EV594" s="71"/>
      <c r="EW594" s="71"/>
      <c r="EX594" s="71"/>
      <c r="EY594" s="71"/>
      <c r="EZ594" s="71"/>
      <c r="FA594" s="71"/>
      <c r="FB594" s="71"/>
      <c r="FC594" s="71"/>
      <c r="FD594" s="71"/>
      <c r="FE594" s="71"/>
      <c r="FF594" s="71"/>
      <c r="FG594" s="71"/>
      <c r="FH594" s="71"/>
      <c r="FI594" s="71"/>
      <c r="FJ594" s="71"/>
      <c r="FK594" s="71"/>
      <c r="FL594" s="71"/>
      <c r="FM594" s="71"/>
      <c r="FN594" s="71"/>
      <c r="FO594" s="71"/>
      <c r="FP594" s="71"/>
      <c r="FQ594" s="71"/>
      <c r="FR594" s="71"/>
      <c r="FS594" s="71"/>
      <c r="FT594" s="71"/>
      <c r="FU594" s="71"/>
      <c r="FV594" s="71"/>
      <c r="FW594" s="71"/>
      <c r="FX594" s="71"/>
      <c r="FY594" s="71"/>
      <c r="FZ594" s="71"/>
      <c r="GA594" s="71"/>
      <c r="GB594" s="71"/>
      <c r="GC594" s="71"/>
      <c r="GD594" s="71"/>
      <c r="GE594" s="71"/>
      <c r="GF594" s="71"/>
      <c r="GG594" s="71"/>
      <c r="GH594" s="71"/>
      <c r="GI594" s="71"/>
      <c r="GJ594" s="71"/>
      <c r="GK594" s="71"/>
      <c r="GL594" s="71"/>
      <c r="GM594" s="71"/>
      <c r="GN594" s="71"/>
      <c r="GO594" s="71"/>
      <c r="GP594" s="71"/>
      <c r="GQ594" s="71"/>
      <c r="GR594" s="71"/>
      <c r="GS594" s="71"/>
      <c r="GT594" s="71"/>
      <c r="GU594" s="71"/>
      <c r="GV594" s="71"/>
      <c r="GW594" s="71"/>
      <c r="GX594" s="71"/>
      <c r="GY594" s="71"/>
      <c r="GZ594" s="71"/>
      <c r="HA594" s="71"/>
      <c r="HB594" s="71"/>
      <c r="HC594" s="71"/>
      <c r="HD594" s="71"/>
      <c r="HE594" s="71"/>
      <c r="HF594" s="71"/>
      <c r="HG594" s="71"/>
      <c r="HH594" s="71"/>
      <c r="HI594" s="71"/>
      <c r="HJ594" s="71"/>
      <c r="HK594" s="71"/>
      <c r="HL594" s="71"/>
      <c r="HM594" s="71"/>
      <c r="HN594" s="71"/>
      <c r="HO594" s="71"/>
      <c r="HP594" s="71"/>
      <c r="HQ594" s="71"/>
      <c r="HR594" s="71"/>
      <c r="HS594" s="71"/>
      <c r="HT594" s="71"/>
      <c r="HU594" s="71"/>
      <c r="HV594" s="71"/>
      <c r="HW594" s="71"/>
      <c r="HX594" s="71"/>
      <c r="HY594" s="71"/>
      <c r="HZ594" s="71"/>
      <c r="IA594" s="71"/>
      <c r="IB594" s="71"/>
      <c r="IC594" s="71"/>
      <c r="ID594" s="71"/>
      <c r="IE594" s="71"/>
      <c r="IF594" s="71"/>
      <c r="IG594" s="71"/>
      <c r="IH594" s="71"/>
      <c r="II594" s="71"/>
      <c r="IJ594" s="71"/>
      <c r="IK594" s="71"/>
      <c r="IL594" s="71"/>
      <c r="IM594" s="71"/>
      <c r="IN594" s="71"/>
      <c r="IO594" s="71"/>
      <c r="IP594" s="71"/>
      <c r="IQ594" s="71"/>
    </row>
    <row r="595" s="93" customFormat="true" ht="24" hidden="true" customHeight="true" outlineLevel="0" collapsed="false">
      <c r="A595" s="95" t="s">
        <v>558</v>
      </c>
      <c r="B595" s="96" t="n">
        <v>0</v>
      </c>
      <c r="C595" s="97"/>
      <c r="D595" s="97" t="n">
        <f aca="false">C595-B595</f>
        <v>0</v>
      </c>
      <c r="E595" s="98" t="e">
        <f aca="false">D595/B595*100</f>
        <v>#DIV/0!</v>
      </c>
      <c r="F595" s="71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71"/>
      <c r="BA595" s="71"/>
      <c r="BB595" s="71"/>
      <c r="BC595" s="71"/>
      <c r="BD595" s="71"/>
      <c r="BE595" s="71"/>
      <c r="BF595" s="71"/>
      <c r="BG595" s="71"/>
      <c r="BH595" s="71"/>
      <c r="BI595" s="71"/>
      <c r="BJ595" s="71"/>
      <c r="BK595" s="71"/>
      <c r="BL595" s="71"/>
      <c r="BM595" s="71"/>
      <c r="BN595" s="71"/>
      <c r="BO595" s="71"/>
      <c r="BP595" s="71"/>
      <c r="BQ595" s="71"/>
      <c r="BR595" s="71"/>
      <c r="BS595" s="71"/>
      <c r="BT595" s="71"/>
      <c r="BU595" s="71"/>
      <c r="BV595" s="71"/>
      <c r="BW595" s="71"/>
      <c r="BX595" s="71"/>
      <c r="BY595" s="71"/>
      <c r="BZ595" s="71"/>
      <c r="CA595" s="71"/>
      <c r="CB595" s="71"/>
      <c r="CC595" s="71"/>
      <c r="CD595" s="71"/>
      <c r="CE595" s="71"/>
      <c r="CF595" s="71"/>
      <c r="CG595" s="71"/>
      <c r="CH595" s="71"/>
      <c r="CI595" s="71"/>
      <c r="CJ595" s="71"/>
      <c r="CK595" s="71"/>
      <c r="CL595" s="71"/>
      <c r="CM595" s="71"/>
      <c r="CN595" s="71"/>
      <c r="CO595" s="71"/>
      <c r="CP595" s="71"/>
      <c r="CQ595" s="71"/>
      <c r="CR595" s="71"/>
      <c r="CS595" s="71"/>
      <c r="CT595" s="71"/>
      <c r="CU595" s="71"/>
      <c r="CV595" s="71"/>
      <c r="CW595" s="71"/>
      <c r="CX595" s="71"/>
      <c r="CY595" s="71"/>
      <c r="CZ595" s="71"/>
      <c r="DA595" s="71"/>
      <c r="DB595" s="71"/>
      <c r="DC595" s="71"/>
      <c r="DD595" s="71"/>
      <c r="DE595" s="71"/>
      <c r="DF595" s="71"/>
      <c r="DG595" s="71"/>
      <c r="DH595" s="71"/>
      <c r="DI595" s="71"/>
      <c r="DJ595" s="71"/>
      <c r="DK595" s="71"/>
      <c r="DL595" s="71"/>
      <c r="DM595" s="71"/>
      <c r="DN595" s="71"/>
      <c r="DO595" s="71"/>
      <c r="DP595" s="71"/>
      <c r="DQ595" s="71"/>
      <c r="DR595" s="71"/>
      <c r="DS595" s="71"/>
      <c r="DT595" s="71"/>
      <c r="DU595" s="71"/>
      <c r="DV595" s="71"/>
      <c r="DW595" s="71"/>
      <c r="DX595" s="71"/>
      <c r="DY595" s="71"/>
      <c r="DZ595" s="71"/>
      <c r="EA595" s="71"/>
      <c r="EB595" s="71"/>
      <c r="EC595" s="71"/>
      <c r="ED595" s="71"/>
      <c r="EE595" s="71"/>
      <c r="EF595" s="71"/>
      <c r="EG595" s="71"/>
      <c r="EH595" s="71"/>
      <c r="EI595" s="71"/>
      <c r="EJ595" s="71"/>
      <c r="EK595" s="71"/>
      <c r="EL595" s="71"/>
      <c r="EM595" s="71"/>
      <c r="EN595" s="71"/>
      <c r="EO595" s="71"/>
      <c r="EP595" s="71"/>
      <c r="EQ595" s="71"/>
      <c r="ER595" s="71"/>
      <c r="ES595" s="71"/>
      <c r="ET595" s="71"/>
      <c r="EU595" s="71"/>
      <c r="EV595" s="71"/>
      <c r="EW595" s="71"/>
      <c r="EX595" s="71"/>
      <c r="EY595" s="71"/>
      <c r="EZ595" s="71"/>
      <c r="FA595" s="71"/>
      <c r="FB595" s="71"/>
      <c r="FC595" s="71"/>
      <c r="FD595" s="71"/>
      <c r="FE595" s="71"/>
      <c r="FF595" s="71"/>
      <c r="FG595" s="71"/>
      <c r="FH595" s="71"/>
      <c r="FI595" s="71"/>
      <c r="FJ595" s="71"/>
      <c r="FK595" s="71"/>
      <c r="FL595" s="71"/>
      <c r="FM595" s="71"/>
      <c r="FN595" s="71"/>
      <c r="FO595" s="71"/>
      <c r="FP595" s="71"/>
      <c r="FQ595" s="71"/>
      <c r="FR595" s="71"/>
      <c r="FS595" s="71"/>
      <c r="FT595" s="71"/>
      <c r="FU595" s="71"/>
      <c r="FV595" s="71"/>
      <c r="FW595" s="71"/>
      <c r="FX595" s="71"/>
      <c r="FY595" s="71"/>
      <c r="FZ595" s="71"/>
      <c r="GA595" s="71"/>
      <c r="GB595" s="71"/>
      <c r="GC595" s="71"/>
      <c r="GD595" s="71"/>
      <c r="GE595" s="71"/>
      <c r="GF595" s="71"/>
      <c r="GG595" s="71"/>
      <c r="GH595" s="71"/>
      <c r="GI595" s="71"/>
      <c r="GJ595" s="71"/>
      <c r="GK595" s="71"/>
      <c r="GL595" s="71"/>
      <c r="GM595" s="71"/>
      <c r="GN595" s="71"/>
      <c r="GO595" s="71"/>
      <c r="GP595" s="71"/>
      <c r="GQ595" s="71"/>
      <c r="GR595" s="71"/>
      <c r="GS595" s="71"/>
      <c r="GT595" s="71"/>
      <c r="GU595" s="71"/>
      <c r="GV595" s="71"/>
      <c r="GW595" s="71"/>
      <c r="GX595" s="71"/>
      <c r="GY595" s="71"/>
      <c r="GZ595" s="71"/>
      <c r="HA595" s="71"/>
      <c r="HB595" s="71"/>
      <c r="HC595" s="71"/>
      <c r="HD595" s="71"/>
      <c r="HE595" s="71"/>
      <c r="HF595" s="71"/>
      <c r="HG595" s="71"/>
      <c r="HH595" s="71"/>
      <c r="HI595" s="71"/>
      <c r="HJ595" s="71"/>
      <c r="HK595" s="71"/>
      <c r="HL595" s="71"/>
      <c r="HM595" s="71"/>
      <c r="HN595" s="71"/>
      <c r="HO595" s="71"/>
      <c r="HP595" s="71"/>
      <c r="HQ595" s="71"/>
      <c r="HR595" s="71"/>
      <c r="HS595" s="71"/>
      <c r="HT595" s="71"/>
      <c r="HU595" s="71"/>
      <c r="HV595" s="71"/>
      <c r="HW595" s="71"/>
      <c r="HX595" s="71"/>
      <c r="HY595" s="71"/>
      <c r="HZ595" s="71"/>
      <c r="IA595" s="71"/>
      <c r="IB595" s="71"/>
      <c r="IC595" s="71"/>
      <c r="ID595" s="71"/>
      <c r="IE595" s="71"/>
      <c r="IF595" s="71"/>
      <c r="IG595" s="71"/>
      <c r="IH595" s="71"/>
      <c r="II595" s="71"/>
      <c r="IJ595" s="71"/>
      <c r="IK595" s="71"/>
      <c r="IL595" s="71"/>
      <c r="IM595" s="71"/>
      <c r="IN595" s="71"/>
      <c r="IO595" s="71"/>
      <c r="IP595" s="71"/>
      <c r="IQ595" s="71"/>
    </row>
    <row r="596" s="93" customFormat="true" ht="24" hidden="true" customHeight="true" outlineLevel="0" collapsed="false">
      <c r="A596" s="95" t="s">
        <v>559</v>
      </c>
      <c r="B596" s="96" t="n">
        <v>0</v>
      </c>
      <c r="C596" s="97"/>
      <c r="D596" s="97" t="n">
        <f aca="false">C596-B596</f>
        <v>0</v>
      </c>
      <c r="E596" s="98" t="e">
        <f aca="false">D596/B596*100</f>
        <v>#DIV/0!</v>
      </c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71"/>
      <c r="BA596" s="71"/>
      <c r="BB596" s="71"/>
      <c r="BC596" s="71"/>
      <c r="BD596" s="71"/>
      <c r="BE596" s="71"/>
      <c r="BF596" s="71"/>
      <c r="BG596" s="71"/>
      <c r="BH596" s="71"/>
      <c r="BI596" s="71"/>
      <c r="BJ596" s="71"/>
      <c r="BK596" s="71"/>
      <c r="BL596" s="71"/>
      <c r="BM596" s="71"/>
      <c r="BN596" s="71"/>
      <c r="BO596" s="71"/>
      <c r="BP596" s="71"/>
      <c r="BQ596" s="71"/>
      <c r="BR596" s="71"/>
      <c r="BS596" s="71"/>
      <c r="BT596" s="71"/>
      <c r="BU596" s="71"/>
      <c r="BV596" s="71"/>
      <c r="BW596" s="71"/>
      <c r="BX596" s="71"/>
      <c r="BY596" s="71"/>
      <c r="BZ596" s="71"/>
      <c r="CA596" s="71"/>
      <c r="CB596" s="71"/>
      <c r="CC596" s="71"/>
      <c r="CD596" s="71"/>
      <c r="CE596" s="71"/>
      <c r="CF596" s="71"/>
      <c r="CG596" s="71"/>
      <c r="CH596" s="71"/>
      <c r="CI596" s="71"/>
      <c r="CJ596" s="71"/>
      <c r="CK596" s="71"/>
      <c r="CL596" s="71"/>
      <c r="CM596" s="71"/>
      <c r="CN596" s="71"/>
      <c r="CO596" s="71"/>
      <c r="CP596" s="71"/>
      <c r="CQ596" s="71"/>
      <c r="CR596" s="71"/>
      <c r="CS596" s="71"/>
      <c r="CT596" s="71"/>
      <c r="CU596" s="71"/>
      <c r="CV596" s="71"/>
      <c r="CW596" s="71"/>
      <c r="CX596" s="71"/>
      <c r="CY596" s="71"/>
      <c r="CZ596" s="71"/>
      <c r="DA596" s="71"/>
      <c r="DB596" s="71"/>
      <c r="DC596" s="71"/>
      <c r="DD596" s="71"/>
      <c r="DE596" s="71"/>
      <c r="DF596" s="71"/>
      <c r="DG596" s="71"/>
      <c r="DH596" s="71"/>
      <c r="DI596" s="71"/>
      <c r="DJ596" s="71"/>
      <c r="DK596" s="71"/>
      <c r="DL596" s="71"/>
      <c r="DM596" s="71"/>
      <c r="DN596" s="71"/>
      <c r="DO596" s="71"/>
      <c r="DP596" s="71"/>
      <c r="DQ596" s="71"/>
      <c r="DR596" s="71"/>
      <c r="DS596" s="71"/>
      <c r="DT596" s="71"/>
      <c r="DU596" s="71"/>
      <c r="DV596" s="71"/>
      <c r="DW596" s="71"/>
      <c r="DX596" s="71"/>
      <c r="DY596" s="71"/>
      <c r="DZ596" s="71"/>
      <c r="EA596" s="71"/>
      <c r="EB596" s="71"/>
      <c r="EC596" s="71"/>
      <c r="ED596" s="71"/>
      <c r="EE596" s="71"/>
      <c r="EF596" s="71"/>
      <c r="EG596" s="71"/>
      <c r="EH596" s="71"/>
      <c r="EI596" s="71"/>
      <c r="EJ596" s="71"/>
      <c r="EK596" s="71"/>
      <c r="EL596" s="71"/>
      <c r="EM596" s="71"/>
      <c r="EN596" s="71"/>
      <c r="EO596" s="71"/>
      <c r="EP596" s="71"/>
      <c r="EQ596" s="71"/>
      <c r="ER596" s="71"/>
      <c r="ES596" s="71"/>
      <c r="ET596" s="71"/>
      <c r="EU596" s="71"/>
      <c r="EV596" s="71"/>
      <c r="EW596" s="71"/>
      <c r="EX596" s="71"/>
      <c r="EY596" s="71"/>
      <c r="EZ596" s="71"/>
      <c r="FA596" s="71"/>
      <c r="FB596" s="71"/>
      <c r="FC596" s="71"/>
      <c r="FD596" s="71"/>
      <c r="FE596" s="71"/>
      <c r="FF596" s="71"/>
      <c r="FG596" s="71"/>
      <c r="FH596" s="71"/>
      <c r="FI596" s="71"/>
      <c r="FJ596" s="71"/>
      <c r="FK596" s="71"/>
      <c r="FL596" s="71"/>
      <c r="FM596" s="71"/>
      <c r="FN596" s="71"/>
      <c r="FO596" s="71"/>
      <c r="FP596" s="71"/>
      <c r="FQ596" s="71"/>
      <c r="FR596" s="71"/>
      <c r="FS596" s="71"/>
      <c r="FT596" s="71"/>
      <c r="FU596" s="71"/>
      <c r="FV596" s="71"/>
      <c r="FW596" s="71"/>
      <c r="FX596" s="71"/>
      <c r="FY596" s="71"/>
      <c r="FZ596" s="71"/>
      <c r="GA596" s="71"/>
      <c r="GB596" s="71"/>
      <c r="GC596" s="71"/>
      <c r="GD596" s="71"/>
      <c r="GE596" s="71"/>
      <c r="GF596" s="71"/>
      <c r="GG596" s="71"/>
      <c r="GH596" s="71"/>
      <c r="GI596" s="71"/>
      <c r="GJ596" s="71"/>
      <c r="GK596" s="71"/>
      <c r="GL596" s="71"/>
      <c r="GM596" s="71"/>
      <c r="GN596" s="71"/>
      <c r="GO596" s="71"/>
      <c r="GP596" s="71"/>
      <c r="GQ596" s="71"/>
      <c r="GR596" s="71"/>
      <c r="GS596" s="71"/>
      <c r="GT596" s="71"/>
      <c r="GU596" s="71"/>
      <c r="GV596" s="71"/>
      <c r="GW596" s="71"/>
      <c r="GX596" s="71"/>
      <c r="GY596" s="71"/>
      <c r="GZ596" s="71"/>
      <c r="HA596" s="71"/>
      <c r="HB596" s="71"/>
      <c r="HC596" s="71"/>
      <c r="HD596" s="71"/>
      <c r="HE596" s="71"/>
      <c r="HF596" s="71"/>
      <c r="HG596" s="71"/>
      <c r="HH596" s="71"/>
      <c r="HI596" s="71"/>
      <c r="HJ596" s="71"/>
      <c r="HK596" s="71"/>
      <c r="HL596" s="71"/>
      <c r="HM596" s="71"/>
      <c r="HN596" s="71"/>
      <c r="HO596" s="71"/>
      <c r="HP596" s="71"/>
      <c r="HQ596" s="71"/>
      <c r="HR596" s="71"/>
      <c r="HS596" s="71"/>
      <c r="HT596" s="71"/>
      <c r="HU596" s="71"/>
      <c r="HV596" s="71"/>
      <c r="HW596" s="71"/>
      <c r="HX596" s="71"/>
      <c r="HY596" s="71"/>
      <c r="HZ596" s="71"/>
      <c r="IA596" s="71"/>
      <c r="IB596" s="71"/>
      <c r="IC596" s="71"/>
      <c r="ID596" s="71"/>
      <c r="IE596" s="71"/>
      <c r="IF596" s="71"/>
      <c r="IG596" s="71"/>
      <c r="IH596" s="71"/>
      <c r="II596" s="71"/>
      <c r="IJ596" s="71"/>
      <c r="IK596" s="71"/>
      <c r="IL596" s="71"/>
      <c r="IM596" s="71"/>
      <c r="IN596" s="71"/>
      <c r="IO596" s="71"/>
      <c r="IP596" s="71"/>
      <c r="IQ596" s="71"/>
    </row>
    <row r="597" s="93" customFormat="true" ht="24" hidden="true" customHeight="true" outlineLevel="0" collapsed="false">
      <c r="A597" s="95" t="s">
        <v>560</v>
      </c>
      <c r="B597" s="96" t="n">
        <v>0</v>
      </c>
      <c r="C597" s="97"/>
      <c r="D597" s="97" t="n">
        <f aca="false">C597-B597</f>
        <v>0</v>
      </c>
      <c r="E597" s="98" t="e">
        <f aca="false">D597/B597*100</f>
        <v>#DIV/0!</v>
      </c>
      <c r="F597" s="71"/>
      <c r="G597" s="71"/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71"/>
      <c r="BA597" s="71"/>
      <c r="BB597" s="71"/>
      <c r="BC597" s="71"/>
      <c r="BD597" s="71"/>
      <c r="BE597" s="71"/>
      <c r="BF597" s="71"/>
      <c r="BG597" s="71"/>
      <c r="BH597" s="71"/>
      <c r="BI597" s="71"/>
      <c r="BJ597" s="71"/>
      <c r="BK597" s="71"/>
      <c r="BL597" s="71"/>
      <c r="BM597" s="71"/>
      <c r="BN597" s="71"/>
      <c r="BO597" s="71"/>
      <c r="BP597" s="71"/>
      <c r="BQ597" s="71"/>
      <c r="BR597" s="71"/>
      <c r="BS597" s="71"/>
      <c r="BT597" s="71"/>
      <c r="BU597" s="71"/>
      <c r="BV597" s="71"/>
      <c r="BW597" s="71"/>
      <c r="BX597" s="71"/>
      <c r="BY597" s="71"/>
      <c r="BZ597" s="71"/>
      <c r="CA597" s="71"/>
      <c r="CB597" s="71"/>
      <c r="CC597" s="71"/>
      <c r="CD597" s="71"/>
      <c r="CE597" s="71"/>
      <c r="CF597" s="71"/>
      <c r="CG597" s="71"/>
      <c r="CH597" s="71"/>
      <c r="CI597" s="71"/>
      <c r="CJ597" s="71"/>
      <c r="CK597" s="71"/>
      <c r="CL597" s="71"/>
      <c r="CM597" s="71"/>
      <c r="CN597" s="71"/>
      <c r="CO597" s="71"/>
      <c r="CP597" s="71"/>
      <c r="CQ597" s="71"/>
      <c r="CR597" s="71"/>
      <c r="CS597" s="71"/>
      <c r="CT597" s="71"/>
      <c r="CU597" s="71"/>
      <c r="CV597" s="71"/>
      <c r="CW597" s="71"/>
      <c r="CX597" s="71"/>
      <c r="CY597" s="71"/>
      <c r="CZ597" s="71"/>
      <c r="DA597" s="71"/>
      <c r="DB597" s="71"/>
      <c r="DC597" s="71"/>
      <c r="DD597" s="71"/>
      <c r="DE597" s="71"/>
      <c r="DF597" s="71"/>
      <c r="DG597" s="71"/>
      <c r="DH597" s="71"/>
      <c r="DI597" s="71"/>
      <c r="DJ597" s="71"/>
      <c r="DK597" s="71"/>
      <c r="DL597" s="71"/>
      <c r="DM597" s="71"/>
      <c r="DN597" s="71"/>
      <c r="DO597" s="71"/>
      <c r="DP597" s="71"/>
      <c r="DQ597" s="71"/>
      <c r="DR597" s="71"/>
      <c r="DS597" s="71"/>
      <c r="DT597" s="71"/>
      <c r="DU597" s="71"/>
      <c r="DV597" s="71"/>
      <c r="DW597" s="71"/>
      <c r="DX597" s="71"/>
      <c r="DY597" s="71"/>
      <c r="DZ597" s="71"/>
      <c r="EA597" s="71"/>
      <c r="EB597" s="71"/>
      <c r="EC597" s="71"/>
      <c r="ED597" s="71"/>
      <c r="EE597" s="71"/>
      <c r="EF597" s="71"/>
      <c r="EG597" s="71"/>
      <c r="EH597" s="71"/>
      <c r="EI597" s="71"/>
      <c r="EJ597" s="71"/>
      <c r="EK597" s="71"/>
      <c r="EL597" s="71"/>
      <c r="EM597" s="71"/>
      <c r="EN597" s="71"/>
      <c r="EO597" s="71"/>
      <c r="EP597" s="71"/>
      <c r="EQ597" s="71"/>
      <c r="ER597" s="71"/>
      <c r="ES597" s="71"/>
      <c r="ET597" s="71"/>
      <c r="EU597" s="71"/>
      <c r="EV597" s="71"/>
      <c r="EW597" s="71"/>
      <c r="EX597" s="71"/>
      <c r="EY597" s="71"/>
      <c r="EZ597" s="71"/>
      <c r="FA597" s="71"/>
      <c r="FB597" s="71"/>
      <c r="FC597" s="71"/>
      <c r="FD597" s="71"/>
      <c r="FE597" s="71"/>
      <c r="FF597" s="71"/>
      <c r="FG597" s="71"/>
      <c r="FH597" s="71"/>
      <c r="FI597" s="71"/>
      <c r="FJ597" s="71"/>
      <c r="FK597" s="71"/>
      <c r="FL597" s="71"/>
      <c r="FM597" s="71"/>
      <c r="FN597" s="71"/>
      <c r="FO597" s="71"/>
      <c r="FP597" s="71"/>
      <c r="FQ597" s="71"/>
      <c r="FR597" s="71"/>
      <c r="FS597" s="71"/>
      <c r="FT597" s="71"/>
      <c r="FU597" s="71"/>
      <c r="FV597" s="71"/>
      <c r="FW597" s="71"/>
      <c r="FX597" s="71"/>
      <c r="FY597" s="71"/>
      <c r="FZ597" s="71"/>
      <c r="GA597" s="71"/>
      <c r="GB597" s="71"/>
      <c r="GC597" s="71"/>
      <c r="GD597" s="71"/>
      <c r="GE597" s="71"/>
      <c r="GF597" s="71"/>
      <c r="GG597" s="71"/>
      <c r="GH597" s="71"/>
      <c r="GI597" s="71"/>
      <c r="GJ597" s="71"/>
      <c r="GK597" s="71"/>
      <c r="GL597" s="71"/>
      <c r="GM597" s="71"/>
      <c r="GN597" s="71"/>
      <c r="GO597" s="71"/>
      <c r="GP597" s="71"/>
      <c r="GQ597" s="71"/>
      <c r="GR597" s="71"/>
      <c r="GS597" s="71"/>
      <c r="GT597" s="71"/>
      <c r="GU597" s="71"/>
      <c r="GV597" s="71"/>
      <c r="GW597" s="71"/>
      <c r="GX597" s="71"/>
      <c r="GY597" s="71"/>
      <c r="GZ597" s="71"/>
      <c r="HA597" s="71"/>
      <c r="HB597" s="71"/>
      <c r="HC597" s="71"/>
      <c r="HD597" s="71"/>
      <c r="HE597" s="71"/>
      <c r="HF597" s="71"/>
      <c r="HG597" s="71"/>
      <c r="HH597" s="71"/>
      <c r="HI597" s="71"/>
      <c r="HJ597" s="71"/>
      <c r="HK597" s="71"/>
      <c r="HL597" s="71"/>
      <c r="HM597" s="71"/>
      <c r="HN597" s="71"/>
      <c r="HO597" s="71"/>
      <c r="HP597" s="71"/>
      <c r="HQ597" s="71"/>
      <c r="HR597" s="71"/>
      <c r="HS597" s="71"/>
      <c r="HT597" s="71"/>
      <c r="HU597" s="71"/>
      <c r="HV597" s="71"/>
      <c r="HW597" s="71"/>
      <c r="HX597" s="71"/>
      <c r="HY597" s="71"/>
      <c r="HZ597" s="71"/>
      <c r="IA597" s="71"/>
      <c r="IB597" s="71"/>
      <c r="IC597" s="71"/>
      <c r="ID597" s="71"/>
      <c r="IE597" s="71"/>
      <c r="IF597" s="71"/>
      <c r="IG597" s="71"/>
      <c r="IH597" s="71"/>
      <c r="II597" s="71"/>
      <c r="IJ597" s="71"/>
      <c r="IK597" s="71"/>
      <c r="IL597" s="71"/>
      <c r="IM597" s="71"/>
      <c r="IN597" s="71"/>
      <c r="IO597" s="71"/>
      <c r="IP597" s="71"/>
      <c r="IQ597" s="71"/>
    </row>
    <row r="598" s="93" customFormat="true" ht="24" hidden="true" customHeight="true" outlineLevel="0" collapsed="false">
      <c r="A598" s="95" t="s">
        <v>561</v>
      </c>
      <c r="B598" s="96" t="n">
        <v>0</v>
      </c>
      <c r="C598" s="97"/>
      <c r="D598" s="97" t="n">
        <f aca="false">C598-B598</f>
        <v>0</v>
      </c>
      <c r="E598" s="98" t="e">
        <f aca="false">D598/B598*100</f>
        <v>#DIV/0!</v>
      </c>
      <c r="F598" s="71"/>
      <c r="G598" s="71"/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71"/>
      <c r="BA598" s="71"/>
      <c r="BB598" s="71"/>
      <c r="BC598" s="71"/>
      <c r="BD598" s="71"/>
      <c r="BE598" s="71"/>
      <c r="BF598" s="71"/>
      <c r="BG598" s="71"/>
      <c r="BH598" s="71"/>
      <c r="BI598" s="71"/>
      <c r="BJ598" s="71"/>
      <c r="BK598" s="71"/>
      <c r="BL598" s="71"/>
      <c r="BM598" s="71"/>
      <c r="BN598" s="71"/>
      <c r="BO598" s="71"/>
      <c r="BP598" s="71"/>
      <c r="BQ598" s="71"/>
      <c r="BR598" s="71"/>
      <c r="BS598" s="71"/>
      <c r="BT598" s="71"/>
      <c r="BU598" s="71"/>
      <c r="BV598" s="71"/>
      <c r="BW598" s="71"/>
      <c r="BX598" s="71"/>
      <c r="BY598" s="71"/>
      <c r="BZ598" s="71"/>
      <c r="CA598" s="71"/>
      <c r="CB598" s="71"/>
      <c r="CC598" s="71"/>
      <c r="CD598" s="71"/>
      <c r="CE598" s="71"/>
      <c r="CF598" s="71"/>
      <c r="CG598" s="71"/>
      <c r="CH598" s="71"/>
      <c r="CI598" s="71"/>
      <c r="CJ598" s="71"/>
      <c r="CK598" s="71"/>
      <c r="CL598" s="71"/>
      <c r="CM598" s="71"/>
      <c r="CN598" s="71"/>
      <c r="CO598" s="71"/>
      <c r="CP598" s="71"/>
      <c r="CQ598" s="71"/>
      <c r="CR598" s="71"/>
      <c r="CS598" s="71"/>
      <c r="CT598" s="71"/>
      <c r="CU598" s="71"/>
      <c r="CV598" s="71"/>
      <c r="CW598" s="71"/>
      <c r="CX598" s="71"/>
      <c r="CY598" s="71"/>
      <c r="CZ598" s="71"/>
      <c r="DA598" s="71"/>
      <c r="DB598" s="71"/>
      <c r="DC598" s="71"/>
      <c r="DD598" s="71"/>
      <c r="DE598" s="71"/>
      <c r="DF598" s="71"/>
      <c r="DG598" s="71"/>
      <c r="DH598" s="71"/>
      <c r="DI598" s="71"/>
      <c r="DJ598" s="71"/>
      <c r="DK598" s="71"/>
      <c r="DL598" s="71"/>
      <c r="DM598" s="71"/>
      <c r="DN598" s="71"/>
      <c r="DO598" s="71"/>
      <c r="DP598" s="71"/>
      <c r="DQ598" s="71"/>
      <c r="DR598" s="71"/>
      <c r="DS598" s="71"/>
      <c r="DT598" s="71"/>
      <c r="DU598" s="71"/>
      <c r="DV598" s="71"/>
      <c r="DW598" s="71"/>
      <c r="DX598" s="71"/>
      <c r="DY598" s="71"/>
      <c r="DZ598" s="71"/>
      <c r="EA598" s="71"/>
      <c r="EB598" s="71"/>
      <c r="EC598" s="71"/>
      <c r="ED598" s="71"/>
      <c r="EE598" s="71"/>
      <c r="EF598" s="71"/>
      <c r="EG598" s="71"/>
      <c r="EH598" s="71"/>
      <c r="EI598" s="71"/>
      <c r="EJ598" s="71"/>
      <c r="EK598" s="71"/>
      <c r="EL598" s="71"/>
      <c r="EM598" s="71"/>
      <c r="EN598" s="71"/>
      <c r="EO598" s="71"/>
      <c r="EP598" s="71"/>
      <c r="EQ598" s="71"/>
      <c r="ER598" s="71"/>
      <c r="ES598" s="71"/>
      <c r="ET598" s="71"/>
      <c r="EU598" s="71"/>
      <c r="EV598" s="71"/>
      <c r="EW598" s="71"/>
      <c r="EX598" s="71"/>
      <c r="EY598" s="71"/>
      <c r="EZ598" s="71"/>
      <c r="FA598" s="71"/>
      <c r="FB598" s="71"/>
      <c r="FC598" s="71"/>
      <c r="FD598" s="71"/>
      <c r="FE598" s="71"/>
      <c r="FF598" s="71"/>
      <c r="FG598" s="71"/>
      <c r="FH598" s="71"/>
      <c r="FI598" s="71"/>
      <c r="FJ598" s="71"/>
      <c r="FK598" s="71"/>
      <c r="FL598" s="71"/>
      <c r="FM598" s="71"/>
      <c r="FN598" s="71"/>
      <c r="FO598" s="71"/>
      <c r="FP598" s="71"/>
      <c r="FQ598" s="71"/>
      <c r="FR598" s="71"/>
      <c r="FS598" s="71"/>
      <c r="FT598" s="71"/>
      <c r="FU598" s="71"/>
      <c r="FV598" s="71"/>
      <c r="FW598" s="71"/>
      <c r="FX598" s="71"/>
      <c r="FY598" s="71"/>
      <c r="FZ598" s="71"/>
      <c r="GA598" s="71"/>
      <c r="GB598" s="71"/>
      <c r="GC598" s="71"/>
      <c r="GD598" s="71"/>
      <c r="GE598" s="71"/>
      <c r="GF598" s="71"/>
      <c r="GG598" s="71"/>
      <c r="GH598" s="71"/>
      <c r="GI598" s="71"/>
      <c r="GJ598" s="71"/>
      <c r="GK598" s="71"/>
      <c r="GL598" s="71"/>
      <c r="GM598" s="71"/>
      <c r="GN598" s="71"/>
      <c r="GO598" s="71"/>
      <c r="GP598" s="71"/>
      <c r="GQ598" s="71"/>
      <c r="GR598" s="71"/>
      <c r="GS598" s="71"/>
      <c r="GT598" s="71"/>
      <c r="GU598" s="71"/>
      <c r="GV598" s="71"/>
      <c r="GW598" s="71"/>
      <c r="GX598" s="71"/>
      <c r="GY598" s="71"/>
      <c r="GZ598" s="71"/>
      <c r="HA598" s="71"/>
      <c r="HB598" s="71"/>
      <c r="HC598" s="71"/>
      <c r="HD598" s="71"/>
      <c r="HE598" s="71"/>
      <c r="HF598" s="71"/>
      <c r="HG598" s="71"/>
      <c r="HH598" s="71"/>
      <c r="HI598" s="71"/>
      <c r="HJ598" s="71"/>
      <c r="HK598" s="71"/>
      <c r="HL598" s="71"/>
      <c r="HM598" s="71"/>
      <c r="HN598" s="71"/>
      <c r="HO598" s="71"/>
      <c r="HP598" s="71"/>
      <c r="HQ598" s="71"/>
      <c r="HR598" s="71"/>
      <c r="HS598" s="71"/>
      <c r="HT598" s="71"/>
      <c r="HU598" s="71"/>
      <c r="HV598" s="71"/>
      <c r="HW598" s="71"/>
      <c r="HX598" s="71"/>
      <c r="HY598" s="71"/>
      <c r="HZ598" s="71"/>
      <c r="IA598" s="71"/>
      <c r="IB598" s="71"/>
      <c r="IC598" s="71"/>
      <c r="ID598" s="71"/>
      <c r="IE598" s="71"/>
      <c r="IF598" s="71"/>
      <c r="IG598" s="71"/>
      <c r="IH598" s="71"/>
      <c r="II598" s="71"/>
      <c r="IJ598" s="71"/>
      <c r="IK598" s="71"/>
      <c r="IL598" s="71"/>
      <c r="IM598" s="71"/>
      <c r="IN598" s="71"/>
      <c r="IO598" s="71"/>
      <c r="IP598" s="71"/>
      <c r="IQ598" s="71"/>
    </row>
    <row r="599" s="93" customFormat="true" ht="24" hidden="true" customHeight="true" outlineLevel="0" collapsed="false">
      <c r="A599" s="95" t="s">
        <v>562</v>
      </c>
      <c r="B599" s="96" t="n">
        <v>0</v>
      </c>
      <c r="C599" s="97"/>
      <c r="D599" s="97" t="n">
        <f aca="false">C599-B599</f>
        <v>0</v>
      </c>
      <c r="E599" s="98" t="e">
        <f aca="false">D599/B599*100</f>
        <v>#DIV/0!</v>
      </c>
      <c r="F599" s="71"/>
      <c r="G599" s="71"/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71"/>
      <c r="BA599" s="71"/>
      <c r="BB599" s="71"/>
      <c r="BC599" s="71"/>
      <c r="BD599" s="71"/>
      <c r="BE599" s="71"/>
      <c r="BF599" s="71"/>
      <c r="BG599" s="71"/>
      <c r="BH599" s="71"/>
      <c r="BI599" s="71"/>
      <c r="BJ599" s="71"/>
      <c r="BK599" s="71"/>
      <c r="BL599" s="71"/>
      <c r="BM599" s="71"/>
      <c r="BN599" s="71"/>
      <c r="BO599" s="71"/>
      <c r="BP599" s="71"/>
      <c r="BQ599" s="71"/>
      <c r="BR599" s="71"/>
      <c r="BS599" s="71"/>
      <c r="BT599" s="71"/>
      <c r="BU599" s="71"/>
      <c r="BV599" s="71"/>
      <c r="BW599" s="71"/>
      <c r="BX599" s="71"/>
      <c r="BY599" s="71"/>
      <c r="BZ599" s="71"/>
      <c r="CA599" s="71"/>
      <c r="CB599" s="71"/>
      <c r="CC599" s="71"/>
      <c r="CD599" s="71"/>
      <c r="CE599" s="71"/>
      <c r="CF599" s="71"/>
      <c r="CG599" s="71"/>
      <c r="CH599" s="71"/>
      <c r="CI599" s="71"/>
      <c r="CJ599" s="71"/>
      <c r="CK599" s="71"/>
      <c r="CL599" s="71"/>
      <c r="CM599" s="71"/>
      <c r="CN599" s="71"/>
      <c r="CO599" s="71"/>
      <c r="CP599" s="71"/>
      <c r="CQ599" s="71"/>
      <c r="CR599" s="71"/>
      <c r="CS599" s="71"/>
      <c r="CT599" s="71"/>
      <c r="CU599" s="71"/>
      <c r="CV599" s="71"/>
      <c r="CW599" s="71"/>
      <c r="CX599" s="71"/>
      <c r="CY599" s="71"/>
      <c r="CZ599" s="71"/>
      <c r="DA599" s="71"/>
      <c r="DB599" s="71"/>
      <c r="DC599" s="71"/>
      <c r="DD599" s="71"/>
      <c r="DE599" s="71"/>
      <c r="DF599" s="71"/>
      <c r="DG599" s="71"/>
      <c r="DH599" s="71"/>
      <c r="DI599" s="71"/>
      <c r="DJ599" s="71"/>
      <c r="DK599" s="71"/>
      <c r="DL599" s="71"/>
      <c r="DM599" s="71"/>
      <c r="DN599" s="71"/>
      <c r="DO599" s="71"/>
      <c r="DP599" s="71"/>
      <c r="DQ599" s="71"/>
      <c r="DR599" s="71"/>
      <c r="DS599" s="71"/>
      <c r="DT599" s="71"/>
      <c r="DU599" s="71"/>
      <c r="DV599" s="71"/>
      <c r="DW599" s="71"/>
      <c r="DX599" s="71"/>
      <c r="DY599" s="71"/>
      <c r="DZ599" s="71"/>
      <c r="EA599" s="71"/>
      <c r="EB599" s="71"/>
      <c r="EC599" s="71"/>
      <c r="ED599" s="71"/>
      <c r="EE599" s="71"/>
      <c r="EF599" s="71"/>
      <c r="EG599" s="71"/>
      <c r="EH599" s="71"/>
      <c r="EI599" s="71"/>
      <c r="EJ599" s="71"/>
      <c r="EK599" s="71"/>
      <c r="EL599" s="71"/>
      <c r="EM599" s="71"/>
      <c r="EN599" s="71"/>
      <c r="EO599" s="71"/>
      <c r="EP599" s="71"/>
      <c r="EQ599" s="71"/>
      <c r="ER599" s="71"/>
      <c r="ES599" s="71"/>
      <c r="ET599" s="71"/>
      <c r="EU599" s="71"/>
      <c r="EV599" s="71"/>
      <c r="EW599" s="71"/>
      <c r="EX599" s="71"/>
      <c r="EY599" s="71"/>
      <c r="EZ599" s="71"/>
      <c r="FA599" s="71"/>
      <c r="FB599" s="71"/>
      <c r="FC599" s="71"/>
      <c r="FD599" s="71"/>
      <c r="FE599" s="71"/>
      <c r="FF599" s="71"/>
      <c r="FG599" s="71"/>
      <c r="FH599" s="71"/>
      <c r="FI599" s="71"/>
      <c r="FJ599" s="71"/>
      <c r="FK599" s="71"/>
      <c r="FL599" s="71"/>
      <c r="FM599" s="71"/>
      <c r="FN599" s="71"/>
      <c r="FO599" s="71"/>
      <c r="FP599" s="71"/>
      <c r="FQ599" s="71"/>
      <c r="FR599" s="71"/>
      <c r="FS599" s="71"/>
      <c r="FT599" s="71"/>
      <c r="FU599" s="71"/>
      <c r="FV599" s="71"/>
      <c r="FW599" s="71"/>
      <c r="FX599" s="71"/>
      <c r="FY599" s="71"/>
      <c r="FZ599" s="71"/>
      <c r="GA599" s="71"/>
      <c r="GB599" s="71"/>
      <c r="GC599" s="71"/>
      <c r="GD599" s="71"/>
      <c r="GE599" s="71"/>
      <c r="GF599" s="71"/>
      <c r="GG599" s="71"/>
      <c r="GH599" s="71"/>
      <c r="GI599" s="71"/>
      <c r="GJ599" s="71"/>
      <c r="GK599" s="71"/>
      <c r="GL599" s="71"/>
      <c r="GM599" s="71"/>
      <c r="GN599" s="71"/>
      <c r="GO599" s="71"/>
      <c r="GP599" s="71"/>
      <c r="GQ599" s="71"/>
      <c r="GR599" s="71"/>
      <c r="GS599" s="71"/>
      <c r="GT599" s="71"/>
      <c r="GU599" s="71"/>
      <c r="GV599" s="71"/>
      <c r="GW599" s="71"/>
      <c r="GX599" s="71"/>
      <c r="GY599" s="71"/>
      <c r="GZ599" s="71"/>
      <c r="HA599" s="71"/>
      <c r="HB599" s="71"/>
      <c r="HC599" s="71"/>
      <c r="HD599" s="71"/>
      <c r="HE599" s="71"/>
      <c r="HF599" s="71"/>
      <c r="HG599" s="71"/>
      <c r="HH599" s="71"/>
      <c r="HI599" s="71"/>
      <c r="HJ599" s="71"/>
      <c r="HK599" s="71"/>
      <c r="HL599" s="71"/>
      <c r="HM599" s="71"/>
      <c r="HN599" s="71"/>
      <c r="HO599" s="71"/>
      <c r="HP599" s="71"/>
      <c r="HQ599" s="71"/>
      <c r="HR599" s="71"/>
      <c r="HS599" s="71"/>
      <c r="HT599" s="71"/>
      <c r="HU599" s="71"/>
      <c r="HV599" s="71"/>
      <c r="HW599" s="71"/>
      <c r="HX599" s="71"/>
      <c r="HY599" s="71"/>
      <c r="HZ599" s="71"/>
      <c r="IA599" s="71"/>
      <c r="IB599" s="71"/>
      <c r="IC599" s="71"/>
      <c r="ID599" s="71"/>
      <c r="IE599" s="71"/>
      <c r="IF599" s="71"/>
      <c r="IG599" s="71"/>
      <c r="IH599" s="71"/>
      <c r="II599" s="71"/>
      <c r="IJ599" s="71"/>
      <c r="IK599" s="71"/>
      <c r="IL599" s="71"/>
      <c r="IM599" s="71"/>
      <c r="IN599" s="71"/>
      <c r="IO599" s="71"/>
      <c r="IP599" s="71"/>
      <c r="IQ599" s="71"/>
    </row>
    <row r="600" s="93" customFormat="true" ht="24" hidden="true" customHeight="true" outlineLevel="0" collapsed="false">
      <c r="A600" s="95" t="s">
        <v>563</v>
      </c>
      <c r="B600" s="96" t="n">
        <v>0</v>
      </c>
      <c r="C600" s="97"/>
      <c r="D600" s="97" t="n">
        <f aca="false">C600-B600</f>
        <v>0</v>
      </c>
      <c r="E600" s="98" t="e">
        <f aca="false">D600/B600*100</f>
        <v>#DIV/0!</v>
      </c>
      <c r="F600" s="71"/>
      <c r="G600" s="71"/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71"/>
      <c r="BA600" s="71"/>
      <c r="BB600" s="71"/>
      <c r="BC600" s="71"/>
      <c r="BD600" s="71"/>
      <c r="BE600" s="71"/>
      <c r="BF600" s="71"/>
      <c r="BG600" s="71"/>
      <c r="BH600" s="71"/>
      <c r="BI600" s="71"/>
      <c r="BJ600" s="71"/>
      <c r="BK600" s="71"/>
      <c r="BL600" s="71"/>
      <c r="BM600" s="71"/>
      <c r="BN600" s="71"/>
      <c r="BO600" s="71"/>
      <c r="BP600" s="71"/>
      <c r="BQ600" s="71"/>
      <c r="BR600" s="71"/>
      <c r="BS600" s="71"/>
      <c r="BT600" s="71"/>
      <c r="BU600" s="71"/>
      <c r="BV600" s="71"/>
      <c r="BW600" s="71"/>
      <c r="BX600" s="71"/>
      <c r="BY600" s="71"/>
      <c r="BZ600" s="71"/>
      <c r="CA600" s="71"/>
      <c r="CB600" s="71"/>
      <c r="CC600" s="71"/>
      <c r="CD600" s="71"/>
      <c r="CE600" s="71"/>
      <c r="CF600" s="71"/>
      <c r="CG600" s="71"/>
      <c r="CH600" s="71"/>
      <c r="CI600" s="71"/>
      <c r="CJ600" s="71"/>
      <c r="CK600" s="71"/>
      <c r="CL600" s="71"/>
      <c r="CM600" s="71"/>
      <c r="CN600" s="71"/>
      <c r="CO600" s="71"/>
      <c r="CP600" s="71"/>
      <c r="CQ600" s="71"/>
      <c r="CR600" s="71"/>
      <c r="CS600" s="71"/>
      <c r="CT600" s="71"/>
      <c r="CU600" s="71"/>
      <c r="CV600" s="71"/>
      <c r="CW600" s="71"/>
      <c r="CX600" s="71"/>
      <c r="CY600" s="71"/>
      <c r="CZ600" s="71"/>
      <c r="DA600" s="71"/>
      <c r="DB600" s="71"/>
      <c r="DC600" s="71"/>
      <c r="DD600" s="71"/>
      <c r="DE600" s="71"/>
      <c r="DF600" s="71"/>
      <c r="DG600" s="71"/>
      <c r="DH600" s="71"/>
      <c r="DI600" s="71"/>
      <c r="DJ600" s="71"/>
      <c r="DK600" s="71"/>
      <c r="DL600" s="71"/>
      <c r="DM600" s="71"/>
      <c r="DN600" s="71"/>
      <c r="DO600" s="71"/>
      <c r="DP600" s="71"/>
      <c r="DQ600" s="71"/>
      <c r="DR600" s="71"/>
      <c r="DS600" s="71"/>
      <c r="DT600" s="71"/>
      <c r="DU600" s="71"/>
      <c r="DV600" s="71"/>
      <c r="DW600" s="71"/>
      <c r="DX600" s="71"/>
      <c r="DY600" s="71"/>
      <c r="DZ600" s="71"/>
      <c r="EA600" s="71"/>
      <c r="EB600" s="71"/>
      <c r="EC600" s="71"/>
      <c r="ED600" s="71"/>
      <c r="EE600" s="71"/>
      <c r="EF600" s="71"/>
      <c r="EG600" s="71"/>
      <c r="EH600" s="71"/>
      <c r="EI600" s="71"/>
      <c r="EJ600" s="71"/>
      <c r="EK600" s="71"/>
      <c r="EL600" s="71"/>
      <c r="EM600" s="71"/>
      <c r="EN600" s="71"/>
      <c r="EO600" s="71"/>
      <c r="EP600" s="71"/>
      <c r="EQ600" s="71"/>
      <c r="ER600" s="71"/>
      <c r="ES600" s="71"/>
      <c r="ET600" s="71"/>
      <c r="EU600" s="71"/>
      <c r="EV600" s="71"/>
      <c r="EW600" s="71"/>
      <c r="EX600" s="71"/>
      <c r="EY600" s="71"/>
      <c r="EZ600" s="71"/>
      <c r="FA600" s="71"/>
      <c r="FB600" s="71"/>
      <c r="FC600" s="71"/>
      <c r="FD600" s="71"/>
      <c r="FE600" s="71"/>
      <c r="FF600" s="71"/>
      <c r="FG600" s="71"/>
      <c r="FH600" s="71"/>
      <c r="FI600" s="71"/>
      <c r="FJ600" s="71"/>
      <c r="FK600" s="71"/>
      <c r="FL600" s="71"/>
      <c r="FM600" s="71"/>
      <c r="FN600" s="71"/>
      <c r="FO600" s="71"/>
      <c r="FP600" s="71"/>
      <c r="FQ600" s="71"/>
      <c r="FR600" s="71"/>
      <c r="FS600" s="71"/>
      <c r="FT600" s="71"/>
      <c r="FU600" s="71"/>
      <c r="FV600" s="71"/>
      <c r="FW600" s="71"/>
      <c r="FX600" s="71"/>
      <c r="FY600" s="71"/>
      <c r="FZ600" s="71"/>
      <c r="GA600" s="71"/>
      <c r="GB600" s="71"/>
      <c r="GC600" s="71"/>
      <c r="GD600" s="71"/>
      <c r="GE600" s="71"/>
      <c r="GF600" s="71"/>
      <c r="GG600" s="71"/>
      <c r="GH600" s="71"/>
      <c r="GI600" s="71"/>
      <c r="GJ600" s="71"/>
      <c r="GK600" s="71"/>
      <c r="GL600" s="71"/>
      <c r="GM600" s="71"/>
      <c r="GN600" s="71"/>
      <c r="GO600" s="71"/>
      <c r="GP600" s="71"/>
      <c r="GQ600" s="71"/>
      <c r="GR600" s="71"/>
      <c r="GS600" s="71"/>
      <c r="GT600" s="71"/>
      <c r="GU600" s="71"/>
      <c r="GV600" s="71"/>
      <c r="GW600" s="71"/>
      <c r="GX600" s="71"/>
      <c r="GY600" s="71"/>
      <c r="GZ600" s="71"/>
      <c r="HA600" s="71"/>
      <c r="HB600" s="71"/>
      <c r="HC600" s="71"/>
      <c r="HD600" s="71"/>
      <c r="HE600" s="71"/>
      <c r="HF600" s="71"/>
      <c r="HG600" s="71"/>
      <c r="HH600" s="71"/>
      <c r="HI600" s="71"/>
      <c r="HJ600" s="71"/>
      <c r="HK600" s="71"/>
      <c r="HL600" s="71"/>
      <c r="HM600" s="71"/>
      <c r="HN600" s="71"/>
      <c r="HO600" s="71"/>
      <c r="HP600" s="71"/>
      <c r="HQ600" s="71"/>
      <c r="HR600" s="71"/>
      <c r="HS600" s="71"/>
      <c r="HT600" s="71"/>
      <c r="HU600" s="71"/>
      <c r="HV600" s="71"/>
      <c r="HW600" s="71"/>
      <c r="HX600" s="71"/>
      <c r="HY600" s="71"/>
      <c r="HZ600" s="71"/>
      <c r="IA600" s="71"/>
      <c r="IB600" s="71"/>
      <c r="IC600" s="71"/>
      <c r="ID600" s="71"/>
      <c r="IE600" s="71"/>
      <c r="IF600" s="71"/>
      <c r="IG600" s="71"/>
      <c r="IH600" s="71"/>
      <c r="II600" s="71"/>
      <c r="IJ600" s="71"/>
      <c r="IK600" s="71"/>
      <c r="IL600" s="71"/>
      <c r="IM600" s="71"/>
      <c r="IN600" s="71"/>
      <c r="IO600" s="71"/>
      <c r="IP600" s="71"/>
      <c r="IQ600" s="71"/>
    </row>
    <row r="601" s="71" customFormat="true" ht="24" hidden="true" customHeight="true" outlineLevel="0" collapsed="false">
      <c r="A601" s="95" t="s">
        <v>564</v>
      </c>
      <c r="B601" s="96"/>
      <c r="C601" s="97"/>
      <c r="D601" s="97" t="n">
        <f aca="false">C601-B601</f>
        <v>0</v>
      </c>
      <c r="E601" s="98" t="e">
        <f aca="false">D601/B601*100</f>
        <v>#DIV/0!</v>
      </c>
    </row>
    <row r="602" s="71" customFormat="true" ht="24" hidden="false" customHeight="true" outlineLevel="0" collapsed="false">
      <c r="A602" s="100" t="s">
        <v>565</v>
      </c>
      <c r="B602" s="96" t="n">
        <f aca="false">SUM(B603:B609)</f>
        <v>2805</v>
      </c>
      <c r="C602" s="96" t="n">
        <f aca="false">SUM(C603:C609)</f>
        <v>2514</v>
      </c>
      <c r="D602" s="97" t="n">
        <f aca="false">C602-B602</f>
        <v>-291</v>
      </c>
      <c r="E602" s="98" t="n">
        <f aca="false">D602/B602*100</f>
        <v>-10.4</v>
      </c>
      <c r="G602" s="107" t="s">
        <v>566</v>
      </c>
    </row>
    <row r="603" s="71" customFormat="true" ht="24" hidden="true" customHeight="true" outlineLevel="0" collapsed="false">
      <c r="A603" s="95" t="s">
        <v>567</v>
      </c>
      <c r="B603" s="96"/>
      <c r="C603" s="97"/>
      <c r="D603" s="97" t="n">
        <f aca="false">C603-B603</f>
        <v>0</v>
      </c>
      <c r="E603" s="98" t="e">
        <f aca="false">D603/B603*100</f>
        <v>#DIV/0!</v>
      </c>
      <c r="G603" s="107" t="s">
        <v>568</v>
      </c>
    </row>
    <row r="604" s="71" customFormat="true" ht="24" hidden="true" customHeight="true" outlineLevel="0" collapsed="false">
      <c r="A604" s="95" t="s">
        <v>569</v>
      </c>
      <c r="B604" s="96" t="n">
        <v>0</v>
      </c>
      <c r="C604" s="97"/>
      <c r="D604" s="97" t="n">
        <f aca="false">C604-B604</f>
        <v>0</v>
      </c>
      <c r="E604" s="98" t="e">
        <f aca="false">D604/B604*100</f>
        <v>#DIV/0!</v>
      </c>
    </row>
    <row r="605" s="71" customFormat="true" ht="24" hidden="true" customHeight="true" outlineLevel="0" collapsed="false">
      <c r="A605" s="95" t="s">
        <v>570</v>
      </c>
      <c r="B605" s="96"/>
      <c r="C605" s="97"/>
      <c r="D605" s="97" t="n">
        <f aca="false">C605-B605</f>
        <v>0</v>
      </c>
      <c r="E605" s="98" t="e">
        <f aca="false">D605/B605*100</f>
        <v>#DIV/0!</v>
      </c>
    </row>
    <row r="606" s="71" customFormat="true" ht="24" hidden="true" customHeight="true" outlineLevel="0" collapsed="false">
      <c r="A606" s="95" t="s">
        <v>571</v>
      </c>
      <c r="B606" s="96"/>
      <c r="C606" s="97"/>
      <c r="D606" s="97" t="n">
        <f aca="false">C606-B606</f>
        <v>0</v>
      </c>
      <c r="E606" s="98" t="e">
        <f aca="false">D606/B606*100</f>
        <v>#DIV/0!</v>
      </c>
    </row>
    <row r="607" s="71" customFormat="true" ht="24" hidden="false" customHeight="true" outlineLevel="0" collapsed="false">
      <c r="A607" s="95" t="s">
        <v>572</v>
      </c>
      <c r="B607" s="96" t="n">
        <v>989</v>
      </c>
      <c r="C607" s="97" t="n">
        <v>989</v>
      </c>
      <c r="D607" s="97" t="n">
        <f aca="false">C607-B607</f>
        <v>0</v>
      </c>
      <c r="E607" s="98" t="n">
        <f aca="false">D607/B607*100</f>
        <v>0</v>
      </c>
    </row>
    <row r="608" s="71" customFormat="true" ht="24" hidden="false" customHeight="true" outlineLevel="0" collapsed="false">
      <c r="A608" s="95" t="s">
        <v>573</v>
      </c>
      <c r="B608" s="96" t="n">
        <v>1</v>
      </c>
      <c r="C608" s="97" t="n">
        <v>0</v>
      </c>
      <c r="D608" s="97" t="n">
        <f aca="false">C608-B608</f>
        <v>-1</v>
      </c>
      <c r="E608" s="98" t="n">
        <f aca="false">D608/B608*100</f>
        <v>-100</v>
      </c>
    </row>
    <row r="609" s="71" customFormat="true" ht="24" hidden="false" customHeight="true" outlineLevel="0" collapsed="false">
      <c r="A609" s="95" t="s">
        <v>574</v>
      </c>
      <c r="B609" s="96" t="n">
        <v>1815</v>
      </c>
      <c r="C609" s="97" t="n">
        <v>1525</v>
      </c>
      <c r="D609" s="97" t="n">
        <f aca="false">C609-B609</f>
        <v>-290</v>
      </c>
      <c r="E609" s="98" t="n">
        <f aca="false">D609/B609*100</f>
        <v>-16</v>
      </c>
    </row>
    <row r="610" s="71" customFormat="true" ht="24" hidden="false" customHeight="true" outlineLevel="0" collapsed="false">
      <c r="A610" s="100" t="s">
        <v>575</v>
      </c>
      <c r="B610" s="96" t="n">
        <f aca="false">SUM(B611:B616)</f>
        <v>95</v>
      </c>
      <c r="C610" s="96" t="n">
        <f aca="false">SUM(C611:C616)</f>
        <v>94</v>
      </c>
      <c r="D610" s="97" t="n">
        <f aca="false">C610-B610</f>
        <v>-1</v>
      </c>
      <c r="E610" s="98" t="n">
        <f aca="false">D610/B610*100</f>
        <v>-1.1</v>
      </c>
    </row>
    <row r="611" s="71" customFormat="true" ht="24" hidden="true" customHeight="true" outlineLevel="0" collapsed="false">
      <c r="A611" s="95" t="s">
        <v>576</v>
      </c>
      <c r="B611" s="96"/>
      <c r="C611" s="97" t="n">
        <v>0</v>
      </c>
      <c r="D611" s="97" t="n">
        <f aca="false">C611-B611</f>
        <v>0</v>
      </c>
      <c r="E611" s="98" t="e">
        <f aca="false">D611/B611*100</f>
        <v>#DIV/0!</v>
      </c>
    </row>
    <row r="612" s="71" customFormat="true" ht="24" hidden="false" customHeight="true" outlineLevel="0" collapsed="false">
      <c r="A612" s="95" t="s">
        <v>577</v>
      </c>
      <c r="B612" s="96" t="n">
        <v>70</v>
      </c>
      <c r="C612" s="97" t="n">
        <v>69</v>
      </c>
      <c r="D612" s="97" t="n">
        <f aca="false">C612-B612</f>
        <v>-1</v>
      </c>
      <c r="E612" s="98"/>
    </row>
    <row r="613" s="71" customFormat="true" ht="24" hidden="true" customHeight="true" outlineLevel="0" collapsed="false">
      <c r="A613" s="95" t="s">
        <v>578</v>
      </c>
      <c r="B613" s="96"/>
      <c r="C613" s="97" t="n">
        <v>0</v>
      </c>
      <c r="D613" s="97" t="n">
        <f aca="false">C613-B613</f>
        <v>0</v>
      </c>
      <c r="E613" s="98" t="e">
        <f aca="false">D613/B613*100</f>
        <v>#DIV/0!</v>
      </c>
    </row>
    <row r="614" s="71" customFormat="true" ht="24" hidden="true" customHeight="true" outlineLevel="0" collapsed="false">
      <c r="A614" s="95" t="s">
        <v>579</v>
      </c>
      <c r="B614" s="96" t="n">
        <v>0</v>
      </c>
      <c r="C614" s="97" t="n">
        <v>0</v>
      </c>
      <c r="D614" s="97" t="n">
        <f aca="false">C614-B614</f>
        <v>0</v>
      </c>
      <c r="E614" s="98" t="e">
        <f aca="false">D614/B614*100</f>
        <v>#DIV/0!</v>
      </c>
    </row>
    <row r="615" s="71" customFormat="true" ht="24" hidden="true" customHeight="true" outlineLevel="0" collapsed="false">
      <c r="A615" s="95" t="s">
        <v>580</v>
      </c>
      <c r="B615" s="96" t="n">
        <v>0</v>
      </c>
      <c r="C615" s="97" t="n">
        <v>0</v>
      </c>
      <c r="D615" s="97" t="n">
        <f aca="false">C615-B615</f>
        <v>0</v>
      </c>
      <c r="E615" s="98" t="e">
        <f aca="false">D615/B615*100</f>
        <v>#DIV/0!</v>
      </c>
    </row>
    <row r="616" s="71" customFormat="true" ht="24" hidden="false" customHeight="true" outlineLevel="0" collapsed="false">
      <c r="A616" s="95" t="s">
        <v>581</v>
      </c>
      <c r="B616" s="96" t="n">
        <v>25</v>
      </c>
      <c r="C616" s="97" t="n">
        <v>25</v>
      </c>
      <c r="D616" s="97" t="n">
        <f aca="false">C616-B616</f>
        <v>0</v>
      </c>
      <c r="E616" s="98" t="n">
        <f aca="false">D616/B616*100</f>
        <v>0</v>
      </c>
    </row>
    <row r="617" s="71" customFormat="true" ht="24" hidden="false" customHeight="true" outlineLevel="0" collapsed="false">
      <c r="A617" s="100" t="s">
        <v>582</v>
      </c>
      <c r="B617" s="96" t="n">
        <f aca="false">SUM(B618:B624)</f>
        <v>1111</v>
      </c>
      <c r="C617" s="96" t="n">
        <f aca="false">SUM(C618:C624)</f>
        <v>990</v>
      </c>
      <c r="D617" s="97" t="n">
        <f aca="false">C617-B617</f>
        <v>-121</v>
      </c>
      <c r="E617" s="98" t="n">
        <f aca="false">D617/B617*100</f>
        <v>-10.9</v>
      </c>
    </row>
    <row r="618" s="71" customFormat="true" ht="24" hidden="false" customHeight="true" outlineLevel="0" collapsed="false">
      <c r="A618" s="95" t="s">
        <v>583</v>
      </c>
      <c r="B618" s="96" t="n">
        <v>189</v>
      </c>
      <c r="C618" s="97" t="n">
        <v>120</v>
      </c>
      <c r="D618" s="97" t="n">
        <f aca="false">C618-B618</f>
        <v>-69</v>
      </c>
      <c r="E618" s="98" t="n">
        <f aca="false">D618/B618*100</f>
        <v>-36.5</v>
      </c>
    </row>
    <row r="619" s="71" customFormat="true" ht="24" hidden="false" customHeight="true" outlineLevel="0" collapsed="false">
      <c r="A619" s="95" t="s">
        <v>584</v>
      </c>
      <c r="B619" s="96" t="n">
        <v>234</v>
      </c>
      <c r="C619" s="97" t="n">
        <v>234</v>
      </c>
      <c r="D619" s="97" t="n">
        <f aca="false">C619-B619</f>
        <v>0</v>
      </c>
      <c r="E619" s="98" t="n">
        <f aca="false">D619/B619*100</f>
        <v>0</v>
      </c>
    </row>
    <row r="620" s="71" customFormat="true" ht="24" hidden="true" customHeight="true" outlineLevel="0" collapsed="false">
      <c r="A620" s="95" t="s">
        <v>585</v>
      </c>
      <c r="B620" s="96"/>
      <c r="C620" s="97" t="n">
        <v>0</v>
      </c>
      <c r="D620" s="97" t="n">
        <f aca="false">C620-B620</f>
        <v>0</v>
      </c>
      <c r="E620" s="98" t="e">
        <f aca="false">D620/B620*100</f>
        <v>#DIV/0!</v>
      </c>
    </row>
    <row r="621" s="71" customFormat="true" ht="24" hidden="true" customHeight="true" outlineLevel="0" collapsed="false">
      <c r="A621" s="95" t="s">
        <v>586</v>
      </c>
      <c r="B621" s="96" t="n">
        <v>0</v>
      </c>
      <c r="C621" s="97" t="n">
        <v>0</v>
      </c>
      <c r="D621" s="97" t="n">
        <f aca="false">C621-B621</f>
        <v>0</v>
      </c>
      <c r="E621" s="98" t="e">
        <f aca="false">D621/B621*100</f>
        <v>#DIV/0!</v>
      </c>
    </row>
    <row r="622" s="71" customFormat="true" ht="24" hidden="false" customHeight="true" outlineLevel="0" collapsed="false">
      <c r="A622" s="95" t="s">
        <v>587</v>
      </c>
      <c r="B622" s="96" t="n">
        <v>539</v>
      </c>
      <c r="C622" s="97" t="n">
        <v>487</v>
      </c>
      <c r="D622" s="97" t="n">
        <f aca="false">C622-B622</f>
        <v>-52</v>
      </c>
      <c r="E622" s="98" t="n">
        <f aca="false">D622/B622*100</f>
        <v>-9.6</v>
      </c>
    </row>
    <row r="623" s="71" customFormat="true" ht="24" hidden="false" customHeight="true" outlineLevel="0" collapsed="false">
      <c r="A623" s="95" t="s">
        <v>588</v>
      </c>
      <c r="B623" s="96" t="n">
        <v>131</v>
      </c>
      <c r="C623" s="97" t="n">
        <v>131</v>
      </c>
      <c r="D623" s="97" t="n">
        <f aca="false">C623-B623</f>
        <v>0</v>
      </c>
      <c r="E623" s="98"/>
    </row>
    <row r="624" s="71" customFormat="true" ht="24" hidden="false" customHeight="true" outlineLevel="0" collapsed="false">
      <c r="A624" s="95" t="s">
        <v>589</v>
      </c>
      <c r="B624" s="96" t="n">
        <v>18</v>
      </c>
      <c r="C624" s="97" t="n">
        <v>18</v>
      </c>
      <c r="D624" s="97" t="n">
        <f aca="false">C624-B624</f>
        <v>0</v>
      </c>
      <c r="E624" s="98" t="n">
        <f aca="false">D624/B624*100</f>
        <v>0</v>
      </c>
    </row>
    <row r="625" s="71" customFormat="true" ht="24" hidden="false" customHeight="true" outlineLevel="0" collapsed="false">
      <c r="A625" s="100" t="s">
        <v>590</v>
      </c>
      <c r="B625" s="96" t="n">
        <f aca="false">SUM(B626:B633)</f>
        <v>1209</v>
      </c>
      <c r="C625" s="96" t="n">
        <f aca="false">SUM(C626:C633)</f>
        <v>1106</v>
      </c>
      <c r="D625" s="97" t="n">
        <f aca="false">C625-B625</f>
        <v>-103</v>
      </c>
      <c r="E625" s="98" t="n">
        <f aca="false">D625/B625*100</f>
        <v>-8.5</v>
      </c>
    </row>
    <row r="626" s="71" customFormat="true" ht="24" hidden="false" customHeight="true" outlineLevel="0" collapsed="false">
      <c r="A626" s="95" t="s">
        <v>152</v>
      </c>
      <c r="B626" s="96" t="n">
        <v>90</v>
      </c>
      <c r="C626" s="97" t="n">
        <v>75</v>
      </c>
      <c r="D626" s="97" t="n">
        <f aca="false">C626-B626</f>
        <v>-15</v>
      </c>
      <c r="E626" s="98" t="n">
        <f aca="false">D626/B626*100</f>
        <v>-16.7</v>
      </c>
    </row>
    <row r="627" s="71" customFormat="true" ht="24" hidden="false" customHeight="true" outlineLevel="0" collapsed="false">
      <c r="A627" s="95" t="s">
        <v>153</v>
      </c>
      <c r="B627" s="108" t="n">
        <v>2</v>
      </c>
      <c r="C627" s="97" t="n">
        <v>2</v>
      </c>
      <c r="D627" s="97" t="n">
        <f aca="false">C627-B627</f>
        <v>0</v>
      </c>
      <c r="E627" s="98"/>
    </row>
    <row r="628" s="71" customFormat="true" ht="24" hidden="true" customHeight="true" outlineLevel="0" collapsed="false">
      <c r="A628" s="95" t="s">
        <v>154</v>
      </c>
      <c r="B628" s="96" t="n">
        <v>0</v>
      </c>
      <c r="C628" s="97" t="n">
        <v>0</v>
      </c>
      <c r="D628" s="97" t="n">
        <f aca="false">C628-B628</f>
        <v>0</v>
      </c>
      <c r="E628" s="98" t="e">
        <f aca="false">D628/B628*100</f>
        <v>#DIV/0!</v>
      </c>
    </row>
    <row r="629" s="71" customFormat="true" ht="24" hidden="false" customHeight="true" outlineLevel="0" collapsed="false">
      <c r="A629" s="95" t="s">
        <v>591</v>
      </c>
      <c r="B629" s="96" t="n">
        <v>57</v>
      </c>
      <c r="C629" s="97" t="n">
        <v>45</v>
      </c>
      <c r="D629" s="97" t="n">
        <f aca="false">C629-B629</f>
        <v>-12</v>
      </c>
      <c r="E629" s="98" t="n">
        <f aca="false">D629/B629*100</f>
        <v>-21.1</v>
      </c>
    </row>
    <row r="630" s="71" customFormat="true" ht="24" hidden="false" customHeight="true" outlineLevel="0" collapsed="false">
      <c r="A630" s="95" t="s">
        <v>592</v>
      </c>
      <c r="B630" s="96" t="n">
        <v>177</v>
      </c>
      <c r="C630" s="97" t="n">
        <v>177</v>
      </c>
      <c r="D630" s="97" t="n">
        <f aca="false">C630-B630</f>
        <v>0</v>
      </c>
      <c r="E630" s="98" t="n">
        <f aca="false">D630/B630*100</f>
        <v>0</v>
      </c>
    </row>
    <row r="631" s="71" customFormat="true" ht="24" hidden="true" customHeight="true" outlineLevel="0" collapsed="false">
      <c r="A631" s="95" t="s">
        <v>593</v>
      </c>
      <c r="B631" s="96"/>
      <c r="C631" s="97" t="n">
        <v>0</v>
      </c>
      <c r="D631" s="97" t="n">
        <f aca="false">C631-B631</f>
        <v>0</v>
      </c>
      <c r="E631" s="98" t="e">
        <f aca="false">D631/B631*100</f>
        <v>#DIV/0!</v>
      </c>
    </row>
    <row r="632" s="71" customFormat="true" ht="24" hidden="false" customHeight="true" outlineLevel="0" collapsed="false">
      <c r="A632" s="95" t="s">
        <v>594</v>
      </c>
      <c r="B632" s="96" t="n">
        <v>709</v>
      </c>
      <c r="C632" s="97" t="n">
        <v>687</v>
      </c>
      <c r="D632" s="97" t="n">
        <f aca="false">C632-B632</f>
        <v>-22</v>
      </c>
      <c r="E632" s="98" t="n">
        <f aca="false">D632/B632*100</f>
        <v>-3.1</v>
      </c>
    </row>
    <row r="633" s="71" customFormat="true" ht="24" hidden="false" customHeight="true" outlineLevel="0" collapsed="false">
      <c r="A633" s="95" t="s">
        <v>595</v>
      </c>
      <c r="B633" s="96" t="n">
        <v>174</v>
      </c>
      <c r="C633" s="97" t="n">
        <v>120</v>
      </c>
      <c r="D633" s="97" t="n">
        <f aca="false">C633-B633</f>
        <v>-54</v>
      </c>
      <c r="E633" s="98" t="n">
        <f aca="false">D633/B633*100</f>
        <v>-31</v>
      </c>
    </row>
    <row r="634" s="71" customFormat="true" ht="24" hidden="true" customHeight="true" outlineLevel="0" collapsed="false">
      <c r="A634" s="100" t="s">
        <v>596</v>
      </c>
      <c r="B634" s="96" t="n">
        <f aca="false">SUM(B635:B638)</f>
        <v>0</v>
      </c>
      <c r="C634" s="97" t="n">
        <v>0</v>
      </c>
      <c r="D634" s="97" t="n">
        <f aca="false">C634-B634</f>
        <v>0</v>
      </c>
      <c r="E634" s="98" t="e">
        <f aca="false">D634/B634*100</f>
        <v>#DIV/0!</v>
      </c>
    </row>
    <row r="635" s="71" customFormat="true" ht="24" hidden="true" customHeight="true" outlineLevel="0" collapsed="false">
      <c r="A635" s="95" t="s">
        <v>152</v>
      </c>
      <c r="B635" s="96" t="n">
        <v>0</v>
      </c>
      <c r="C635" s="97" t="n">
        <v>0</v>
      </c>
      <c r="D635" s="97" t="n">
        <f aca="false">C635-B635</f>
        <v>0</v>
      </c>
      <c r="E635" s="98" t="e">
        <f aca="false">D635/B635*100</f>
        <v>#DIV/0!</v>
      </c>
    </row>
    <row r="636" s="71" customFormat="true" ht="24" hidden="true" customHeight="true" outlineLevel="0" collapsed="false">
      <c r="A636" s="95" t="s">
        <v>153</v>
      </c>
      <c r="B636" s="96" t="n">
        <v>0</v>
      </c>
      <c r="C636" s="97" t="n">
        <v>0</v>
      </c>
      <c r="D636" s="97" t="n">
        <f aca="false">C636-B636</f>
        <v>0</v>
      </c>
      <c r="E636" s="98" t="e">
        <f aca="false">D636/B636*100</f>
        <v>#DIV/0!</v>
      </c>
    </row>
    <row r="637" s="71" customFormat="true" ht="24" hidden="true" customHeight="true" outlineLevel="0" collapsed="false">
      <c r="A637" s="95" t="s">
        <v>154</v>
      </c>
      <c r="B637" s="96" t="n">
        <v>0</v>
      </c>
      <c r="C637" s="97" t="n">
        <v>0</v>
      </c>
      <c r="D637" s="97" t="n">
        <f aca="false">C637-B637</f>
        <v>0</v>
      </c>
      <c r="E637" s="98" t="e">
        <f aca="false">D637/B637*100</f>
        <v>#DIV/0!</v>
      </c>
    </row>
    <row r="638" s="71" customFormat="true" ht="24" hidden="true" customHeight="true" outlineLevel="0" collapsed="false">
      <c r="A638" s="95" t="s">
        <v>597</v>
      </c>
      <c r="B638" s="96" t="n">
        <v>0</v>
      </c>
      <c r="C638" s="97" t="n">
        <v>0</v>
      </c>
      <c r="D638" s="97" t="n">
        <f aca="false">C638-B638</f>
        <v>0</v>
      </c>
      <c r="E638" s="98" t="e">
        <f aca="false">D638/B638*100</f>
        <v>#DIV/0!</v>
      </c>
    </row>
    <row r="639" s="71" customFormat="true" ht="24" hidden="false" customHeight="true" outlineLevel="0" collapsed="false">
      <c r="A639" s="100" t="s">
        <v>598</v>
      </c>
      <c r="B639" s="96" t="n">
        <f aca="false">SUM(B640:B641)</f>
        <v>8571</v>
      </c>
      <c r="C639" s="96" t="n">
        <f aca="false">SUM(C640:C641)</f>
        <v>11083</v>
      </c>
      <c r="D639" s="97" t="n">
        <f aca="false">C639-B639</f>
        <v>2512</v>
      </c>
      <c r="E639" s="98" t="n">
        <f aca="false">D639/B639*100</f>
        <v>29.3</v>
      </c>
    </row>
    <row r="640" s="71" customFormat="true" ht="24" hidden="true" customHeight="true" outlineLevel="0" collapsed="false">
      <c r="A640" s="95" t="s">
        <v>599</v>
      </c>
      <c r="B640" s="96" t="n">
        <v>0</v>
      </c>
      <c r="C640" s="97" t="n">
        <v>0</v>
      </c>
      <c r="D640" s="97" t="n">
        <f aca="false">C640-B640</f>
        <v>0</v>
      </c>
      <c r="E640" s="98" t="e">
        <f aca="false">D640/B640*100</f>
        <v>#DIV/0!</v>
      </c>
    </row>
    <row r="641" s="71" customFormat="true" ht="24" hidden="false" customHeight="true" outlineLevel="0" collapsed="false">
      <c r="A641" s="95" t="s">
        <v>600</v>
      </c>
      <c r="B641" s="96" t="n">
        <v>8571</v>
      </c>
      <c r="C641" s="97" t="n">
        <f aca="false">7083+4000</f>
        <v>11083</v>
      </c>
      <c r="D641" s="97" t="n">
        <f aca="false">C641-B641</f>
        <v>2512</v>
      </c>
      <c r="E641" s="98" t="n">
        <f aca="false">D641/B641*100</f>
        <v>29.3</v>
      </c>
    </row>
    <row r="642" s="71" customFormat="true" ht="24" hidden="false" customHeight="true" outlineLevel="0" collapsed="false">
      <c r="A642" s="100" t="s">
        <v>601</v>
      </c>
      <c r="B642" s="96" t="n">
        <f aca="false">SUM(B643:B644)</f>
        <v>202</v>
      </c>
      <c r="C642" s="96" t="n">
        <f aca="false">SUM(C643:C644)</f>
        <v>176</v>
      </c>
      <c r="D642" s="97" t="n">
        <f aca="false">C642-B642</f>
        <v>-26</v>
      </c>
      <c r="E642" s="98" t="n">
        <f aca="false">D642/B642*100</f>
        <v>-12.9</v>
      </c>
    </row>
    <row r="643" s="71" customFormat="true" ht="24" hidden="false" customHeight="true" outlineLevel="0" collapsed="false">
      <c r="A643" s="95" t="s">
        <v>602</v>
      </c>
      <c r="B643" s="96" t="n">
        <v>182</v>
      </c>
      <c r="C643" s="97" t="n">
        <v>156</v>
      </c>
      <c r="D643" s="97" t="n">
        <f aca="false">C643-B643</f>
        <v>-26</v>
      </c>
      <c r="E643" s="98" t="n">
        <f aca="false">D643/B643*100</f>
        <v>-14.3</v>
      </c>
    </row>
    <row r="644" s="71" customFormat="true" ht="24" hidden="false" customHeight="true" outlineLevel="0" collapsed="false">
      <c r="A644" s="95" t="s">
        <v>603</v>
      </c>
      <c r="B644" s="96" t="n">
        <v>20</v>
      </c>
      <c r="C644" s="97" t="n">
        <v>20</v>
      </c>
      <c r="D644" s="97" t="n">
        <f aca="false">C644-B644</f>
        <v>0</v>
      </c>
      <c r="E644" s="98" t="n">
        <f aca="false">D644/B644*100</f>
        <v>0</v>
      </c>
    </row>
    <row r="645" s="71" customFormat="true" ht="24" hidden="false" customHeight="true" outlineLevel="0" collapsed="false">
      <c r="A645" s="100" t="s">
        <v>604</v>
      </c>
      <c r="B645" s="96" t="n">
        <f aca="false">SUM(B646:B647)</f>
        <v>2289</v>
      </c>
      <c r="C645" s="96" t="n">
        <f aca="false">SUM(C646:C647)</f>
        <v>1919</v>
      </c>
      <c r="D645" s="97" t="n">
        <f aca="false">C645-B645</f>
        <v>-370</v>
      </c>
      <c r="E645" s="98" t="n">
        <f aca="false">D645/B645*100</f>
        <v>-16.2</v>
      </c>
    </row>
    <row r="646" s="71" customFormat="true" ht="24" hidden="true" customHeight="true" outlineLevel="0" collapsed="false">
      <c r="A646" s="95" t="s">
        <v>605</v>
      </c>
      <c r="B646" s="96"/>
      <c r="C646" s="97" t="n">
        <v>0</v>
      </c>
      <c r="D646" s="97" t="n">
        <f aca="false">C646-B646</f>
        <v>0</v>
      </c>
      <c r="E646" s="98" t="e">
        <f aca="false">D646/B646*100</f>
        <v>#DIV/0!</v>
      </c>
    </row>
    <row r="647" s="71" customFormat="true" ht="24" hidden="false" customHeight="true" outlineLevel="0" collapsed="false">
      <c r="A647" s="95" t="s">
        <v>606</v>
      </c>
      <c r="B647" s="96" t="n">
        <v>2289</v>
      </c>
      <c r="C647" s="97" t="n">
        <v>1919</v>
      </c>
      <c r="D647" s="97" t="n">
        <f aca="false">C647-B647</f>
        <v>-370</v>
      </c>
      <c r="E647" s="98"/>
    </row>
    <row r="648" s="71" customFormat="true" ht="24" hidden="true" customHeight="true" outlineLevel="0" collapsed="false">
      <c r="A648" s="100" t="s">
        <v>607</v>
      </c>
      <c r="B648" s="96" t="n">
        <f aca="false">SUM(B649:B650)</f>
        <v>0</v>
      </c>
      <c r="C648" s="97" t="n">
        <v>0</v>
      </c>
      <c r="D648" s="97" t="n">
        <f aca="false">C648-B648</f>
        <v>0</v>
      </c>
      <c r="E648" s="98" t="e">
        <f aca="false">D648/B648*100</f>
        <v>#DIV/0!</v>
      </c>
    </row>
    <row r="649" s="71" customFormat="true" ht="24" hidden="true" customHeight="true" outlineLevel="0" collapsed="false">
      <c r="A649" s="95" t="s">
        <v>608</v>
      </c>
      <c r="B649" s="96" t="n">
        <v>0</v>
      </c>
      <c r="C649" s="97" t="n">
        <v>0</v>
      </c>
      <c r="D649" s="97" t="n">
        <f aca="false">C649-B649</f>
        <v>0</v>
      </c>
      <c r="E649" s="98" t="e">
        <f aca="false">D649/B649*100</f>
        <v>#DIV/0!</v>
      </c>
    </row>
    <row r="650" s="71" customFormat="true" ht="24" hidden="true" customHeight="true" outlineLevel="0" collapsed="false">
      <c r="A650" s="95" t="s">
        <v>609</v>
      </c>
      <c r="B650" s="96" t="n">
        <v>0</v>
      </c>
      <c r="C650" s="97" t="n">
        <v>0</v>
      </c>
      <c r="D650" s="97" t="n">
        <f aca="false">C650-B650</f>
        <v>0</v>
      </c>
      <c r="E650" s="98" t="e">
        <f aca="false">D650/B650*100</f>
        <v>#DIV/0!</v>
      </c>
    </row>
    <row r="651" s="71" customFormat="true" ht="24" hidden="false" customHeight="true" outlineLevel="0" collapsed="false">
      <c r="A651" s="100" t="s">
        <v>610</v>
      </c>
      <c r="B651" s="96" t="n">
        <f aca="false">SUM(B652:B653)</f>
        <v>44</v>
      </c>
      <c r="C651" s="96" t="n">
        <f aca="false">SUM(C652:C653)</f>
        <v>33</v>
      </c>
      <c r="D651" s="97" t="n">
        <f aca="false">C651-B651</f>
        <v>-11</v>
      </c>
      <c r="E651" s="98" t="n">
        <f aca="false">D651/B651*100</f>
        <v>-25</v>
      </c>
    </row>
    <row r="652" s="71" customFormat="true" ht="24" hidden="false" customHeight="true" outlineLevel="0" collapsed="false">
      <c r="A652" s="95" t="s">
        <v>611</v>
      </c>
      <c r="B652" s="96" t="n">
        <v>44</v>
      </c>
      <c r="C652" s="97" t="n">
        <v>33</v>
      </c>
      <c r="D652" s="97" t="n">
        <f aca="false">C652-B652</f>
        <v>-11</v>
      </c>
      <c r="E652" s="98" t="n">
        <f aca="false">D652/B652*100</f>
        <v>-25</v>
      </c>
    </row>
    <row r="653" s="71" customFormat="true" ht="24" hidden="true" customHeight="true" outlineLevel="0" collapsed="false">
      <c r="A653" s="95" t="s">
        <v>612</v>
      </c>
      <c r="B653" s="96" t="n">
        <v>0</v>
      </c>
      <c r="C653" s="97" t="n">
        <v>0</v>
      </c>
      <c r="D653" s="97" t="n">
        <f aca="false">C653-B653</f>
        <v>0</v>
      </c>
      <c r="E653" s="98" t="e">
        <f aca="false">D653/B653*100</f>
        <v>#DIV/0!</v>
      </c>
    </row>
    <row r="654" s="71" customFormat="true" ht="24" hidden="false" customHeight="true" outlineLevel="0" collapsed="false">
      <c r="A654" s="100" t="s">
        <v>613</v>
      </c>
      <c r="B654" s="96" t="n">
        <f aca="false">SUM(B655:B657)</f>
        <v>7104</v>
      </c>
      <c r="C654" s="96" t="n">
        <f aca="false">SUM(C655:C657)</f>
        <v>6125</v>
      </c>
      <c r="D654" s="97" t="n">
        <f aca="false">C654-B654</f>
        <v>-979</v>
      </c>
      <c r="E654" s="98" t="n">
        <f aca="false">D654/B654*100</f>
        <v>-13.8</v>
      </c>
    </row>
    <row r="655" s="71" customFormat="true" ht="24" hidden="true" customHeight="true" outlineLevel="0" collapsed="false">
      <c r="A655" s="95" t="s">
        <v>614</v>
      </c>
      <c r="B655" s="96" t="n">
        <v>0</v>
      </c>
      <c r="C655" s="97" t="n">
        <v>0</v>
      </c>
      <c r="D655" s="97" t="n">
        <f aca="false">C655-B655</f>
        <v>0</v>
      </c>
      <c r="E655" s="98" t="e">
        <f aca="false">D655/B655*100</f>
        <v>#DIV/0!</v>
      </c>
    </row>
    <row r="656" s="71" customFormat="true" ht="24" hidden="false" customHeight="true" outlineLevel="0" collapsed="false">
      <c r="A656" s="95" t="s">
        <v>615</v>
      </c>
      <c r="B656" s="96" t="n">
        <v>7104</v>
      </c>
      <c r="C656" s="97" t="n">
        <v>6125</v>
      </c>
      <c r="D656" s="97" t="n">
        <f aca="false">C656-B656</f>
        <v>-979</v>
      </c>
      <c r="E656" s="98" t="n">
        <f aca="false">D656/B656*100</f>
        <v>-13.8</v>
      </c>
    </row>
    <row r="657" s="71" customFormat="true" ht="24" hidden="true" customHeight="true" outlineLevel="0" collapsed="false">
      <c r="A657" s="95" t="s">
        <v>616</v>
      </c>
      <c r="B657" s="96" t="n">
        <v>0</v>
      </c>
      <c r="C657" s="97" t="n">
        <v>0</v>
      </c>
      <c r="D657" s="97" t="n">
        <f aca="false">C657-B657</f>
        <v>0</v>
      </c>
      <c r="E657" s="98" t="e">
        <f aca="false">D657/B657*100</f>
        <v>#DIV/0!</v>
      </c>
    </row>
    <row r="658" s="71" customFormat="true" ht="24" hidden="true" customHeight="true" outlineLevel="0" collapsed="false">
      <c r="A658" s="100" t="s">
        <v>617</v>
      </c>
      <c r="B658" s="96" t="n">
        <f aca="false">SUM(B659:B661)</f>
        <v>0</v>
      </c>
      <c r="C658" s="97" t="n">
        <v>0</v>
      </c>
      <c r="D658" s="97" t="n">
        <f aca="false">C658-B658</f>
        <v>0</v>
      </c>
      <c r="E658" s="98" t="e">
        <f aca="false">D658/B658*100</f>
        <v>#DIV/0!</v>
      </c>
    </row>
    <row r="659" s="71" customFormat="true" ht="24" hidden="true" customHeight="true" outlineLevel="0" collapsed="false">
      <c r="A659" s="95" t="s">
        <v>618</v>
      </c>
      <c r="B659" s="96" t="n">
        <v>0</v>
      </c>
      <c r="C659" s="97" t="n">
        <v>0</v>
      </c>
      <c r="D659" s="97" t="n">
        <f aca="false">C659-B659</f>
        <v>0</v>
      </c>
      <c r="E659" s="98" t="e">
        <f aca="false">D659/B659*100</f>
        <v>#DIV/0!</v>
      </c>
    </row>
    <row r="660" s="71" customFormat="true" ht="24" hidden="true" customHeight="true" outlineLevel="0" collapsed="false">
      <c r="A660" s="95" t="s">
        <v>619</v>
      </c>
      <c r="B660" s="96" t="n">
        <v>0</v>
      </c>
      <c r="C660" s="97" t="n">
        <v>0</v>
      </c>
      <c r="D660" s="97" t="n">
        <f aca="false">C660-B660</f>
        <v>0</v>
      </c>
      <c r="E660" s="98" t="e">
        <f aca="false">D660/B660*100</f>
        <v>#DIV/0!</v>
      </c>
    </row>
    <row r="661" s="71" customFormat="true" ht="24" hidden="true" customHeight="true" outlineLevel="0" collapsed="false">
      <c r="A661" s="95" t="s">
        <v>620</v>
      </c>
      <c r="B661" s="96" t="n">
        <v>0</v>
      </c>
      <c r="C661" s="97" t="n">
        <v>0</v>
      </c>
      <c r="D661" s="97" t="n">
        <f aca="false">C661-B661</f>
        <v>0</v>
      </c>
      <c r="E661" s="98" t="e">
        <f aca="false">D661/B661*100</f>
        <v>#DIV/0!</v>
      </c>
    </row>
    <row r="662" s="71" customFormat="true" ht="24" hidden="false" customHeight="true" outlineLevel="0" collapsed="false">
      <c r="A662" s="100" t="s">
        <v>621</v>
      </c>
      <c r="B662" s="96" t="n">
        <f aca="false">SUM(B663:B669)</f>
        <v>194</v>
      </c>
      <c r="C662" s="96" t="n">
        <f aca="false">SUM(C663:C669)</f>
        <v>167</v>
      </c>
      <c r="D662" s="97" t="n">
        <f aca="false">C662-B662</f>
        <v>-27</v>
      </c>
      <c r="E662" s="98" t="n">
        <f aca="false">D662/B662*100</f>
        <v>-13.9</v>
      </c>
    </row>
    <row r="663" s="71" customFormat="true" ht="24" hidden="false" customHeight="true" outlineLevel="0" collapsed="false">
      <c r="A663" s="95" t="s">
        <v>152</v>
      </c>
      <c r="B663" s="96" t="n">
        <v>60</v>
      </c>
      <c r="C663" s="97" t="n">
        <v>55</v>
      </c>
      <c r="D663" s="97" t="n">
        <f aca="false">C663-B663</f>
        <v>-5</v>
      </c>
      <c r="E663" s="98" t="n">
        <f aca="false">D663/B663*100</f>
        <v>-8.3</v>
      </c>
    </row>
    <row r="664" s="71" customFormat="true" ht="24" hidden="false" customHeight="true" outlineLevel="0" collapsed="false">
      <c r="A664" s="95" t="s">
        <v>153</v>
      </c>
      <c r="B664" s="96" t="n">
        <v>3</v>
      </c>
      <c r="C664" s="97" t="n">
        <v>3</v>
      </c>
      <c r="D664" s="97" t="n">
        <f aca="false">C664-B664</f>
        <v>0</v>
      </c>
      <c r="E664" s="98" t="n">
        <f aca="false">D664/B664*100</f>
        <v>0</v>
      </c>
    </row>
    <row r="665" s="71" customFormat="true" ht="24" hidden="true" customHeight="true" outlineLevel="0" collapsed="false">
      <c r="A665" s="95" t="s">
        <v>154</v>
      </c>
      <c r="B665" s="96" t="n">
        <v>0</v>
      </c>
      <c r="C665" s="97" t="n">
        <v>0</v>
      </c>
      <c r="D665" s="97" t="n">
        <f aca="false">C665-B665</f>
        <v>0</v>
      </c>
      <c r="E665" s="98" t="e">
        <f aca="false">D665/B665*100</f>
        <v>#DIV/0!</v>
      </c>
    </row>
    <row r="666" s="71" customFormat="true" ht="24" hidden="false" customHeight="true" outlineLevel="0" collapsed="false">
      <c r="A666" s="95" t="s">
        <v>622</v>
      </c>
      <c r="B666" s="96" t="n">
        <v>1</v>
      </c>
      <c r="C666" s="97" t="n">
        <v>1</v>
      </c>
      <c r="D666" s="97" t="n">
        <f aca="false">C666-B666</f>
        <v>0</v>
      </c>
      <c r="E666" s="98"/>
    </row>
    <row r="667" s="71" customFormat="true" ht="24" hidden="true" customHeight="true" outlineLevel="0" collapsed="false">
      <c r="A667" s="95" t="s">
        <v>623</v>
      </c>
      <c r="B667" s="96" t="n">
        <v>0</v>
      </c>
      <c r="C667" s="97" t="n">
        <v>0</v>
      </c>
      <c r="D667" s="97" t="n">
        <f aca="false">C667-B667</f>
        <v>0</v>
      </c>
      <c r="E667" s="98" t="e">
        <f aca="false">D667/B667*100</f>
        <v>#DIV/0!</v>
      </c>
    </row>
    <row r="668" s="71" customFormat="true" ht="24" hidden="false" customHeight="true" outlineLevel="0" collapsed="false">
      <c r="A668" s="95" t="s">
        <v>161</v>
      </c>
      <c r="B668" s="96" t="n">
        <v>75</v>
      </c>
      <c r="C668" s="97" t="n">
        <v>68</v>
      </c>
      <c r="D668" s="97" t="n">
        <f aca="false">C668-B668</f>
        <v>-7</v>
      </c>
      <c r="E668" s="98" t="n">
        <f aca="false">D668/B668*100</f>
        <v>-9.3</v>
      </c>
    </row>
    <row r="669" s="71" customFormat="true" ht="24" hidden="false" customHeight="true" outlineLevel="0" collapsed="false">
      <c r="A669" s="95" t="s">
        <v>624</v>
      </c>
      <c r="B669" s="96" t="n">
        <v>55</v>
      </c>
      <c r="C669" s="97" t="n">
        <v>40</v>
      </c>
      <c r="D669" s="97" t="n">
        <f aca="false">C669-B669</f>
        <v>-15</v>
      </c>
      <c r="E669" s="98" t="n">
        <f aca="false">D669/B669*100</f>
        <v>-27.3</v>
      </c>
    </row>
    <row r="670" s="71" customFormat="true" ht="24" hidden="true" customHeight="true" outlineLevel="0" collapsed="false">
      <c r="A670" s="100" t="s">
        <v>625</v>
      </c>
      <c r="B670" s="96" t="n">
        <f aca="false">SUM(B671:B672)</f>
        <v>0</v>
      </c>
      <c r="C670" s="97" t="n">
        <v>0</v>
      </c>
      <c r="D670" s="97" t="n">
        <f aca="false">C670-B670</f>
        <v>0</v>
      </c>
      <c r="E670" s="98" t="e">
        <f aca="false">D670/B670*100</f>
        <v>#DIV/0!</v>
      </c>
    </row>
    <row r="671" s="71" customFormat="true" ht="24" hidden="true" customHeight="true" outlineLevel="0" collapsed="false">
      <c r="A671" s="95" t="s">
        <v>626</v>
      </c>
      <c r="B671" s="96" t="n">
        <v>0</v>
      </c>
      <c r="C671" s="97" t="n">
        <v>0</v>
      </c>
      <c r="D671" s="97" t="n">
        <f aca="false">C671-B671</f>
        <v>0</v>
      </c>
      <c r="E671" s="98" t="e">
        <f aca="false">D671/B671*100</f>
        <v>#DIV/0!</v>
      </c>
    </row>
    <row r="672" s="71" customFormat="true" ht="24" hidden="true" customHeight="true" outlineLevel="0" collapsed="false">
      <c r="A672" s="95" t="s">
        <v>627</v>
      </c>
      <c r="B672" s="96" t="n">
        <v>0</v>
      </c>
      <c r="C672" s="97" t="n">
        <v>0</v>
      </c>
      <c r="D672" s="97" t="n">
        <f aca="false">C672-B672</f>
        <v>0</v>
      </c>
      <c r="E672" s="98" t="e">
        <f aca="false">D672/B672*100</f>
        <v>#DIV/0!</v>
      </c>
    </row>
    <row r="673" s="71" customFormat="true" ht="24" hidden="true" customHeight="true" outlineLevel="0" collapsed="false">
      <c r="A673" s="100" t="s">
        <v>628</v>
      </c>
      <c r="B673" s="96"/>
      <c r="C673" s="97" t="n">
        <v>0</v>
      </c>
      <c r="D673" s="97" t="n">
        <f aca="false">C673-B673</f>
        <v>0</v>
      </c>
      <c r="E673" s="98" t="e">
        <f aca="false">D673/B673*100</f>
        <v>#DIV/0!</v>
      </c>
    </row>
    <row r="674" s="71" customFormat="true" ht="24" hidden="true" customHeight="true" outlineLevel="0" collapsed="false">
      <c r="A674" s="95" t="s">
        <v>629</v>
      </c>
      <c r="B674" s="96"/>
      <c r="C674" s="97" t="n">
        <v>0</v>
      </c>
      <c r="D674" s="97" t="n">
        <f aca="false">C674-B674</f>
        <v>0</v>
      </c>
      <c r="E674" s="98" t="e">
        <f aca="false">D674/B674*100</f>
        <v>#DIV/0!</v>
      </c>
    </row>
    <row r="675" s="71" customFormat="true" ht="24" hidden="false" customHeight="true" outlineLevel="0" collapsed="false">
      <c r="A675" s="100" t="s">
        <v>630</v>
      </c>
      <c r="B675" s="96" t="n">
        <f aca="false">B676+B681+B695+B699+B711+B714+B718+B723+B731+B727+B734+B743+B745</f>
        <v>13693</v>
      </c>
      <c r="C675" s="96" t="n">
        <f aca="false">C676+C681+C695+C699+C711+C714+C718+C723+C731+C727+C734+C743+C745</f>
        <v>15807</v>
      </c>
      <c r="D675" s="97" t="n">
        <f aca="false">C675-B675</f>
        <v>2114</v>
      </c>
      <c r="E675" s="98" t="n">
        <f aca="false">D675/B675*100</f>
        <v>15.4</v>
      </c>
    </row>
    <row r="676" s="71" customFormat="true" ht="24" hidden="false" customHeight="true" outlineLevel="0" collapsed="false">
      <c r="A676" s="100" t="s">
        <v>631</v>
      </c>
      <c r="B676" s="96" t="n">
        <f aca="false">SUM(B677,B678,B679,B680)</f>
        <v>318</v>
      </c>
      <c r="C676" s="96" t="n">
        <f aca="false">SUM(C677,C678,C679,C680)</f>
        <v>2468</v>
      </c>
      <c r="D676" s="97" t="n">
        <f aca="false">C676-B676</f>
        <v>2150</v>
      </c>
      <c r="E676" s="98" t="n">
        <f aca="false">D676/B676*100</f>
        <v>676.1</v>
      </c>
    </row>
    <row r="677" s="71" customFormat="true" ht="24" hidden="false" customHeight="true" outlineLevel="0" collapsed="false">
      <c r="A677" s="95" t="s">
        <v>152</v>
      </c>
      <c r="B677" s="96" t="n">
        <v>275</v>
      </c>
      <c r="C677" s="97" t="n">
        <v>248</v>
      </c>
      <c r="D677" s="97" t="n">
        <f aca="false">C677-B677</f>
        <v>-27</v>
      </c>
      <c r="E677" s="98" t="n">
        <f aca="false">D677/B677*100</f>
        <v>-9.8</v>
      </c>
    </row>
    <row r="678" s="71" customFormat="true" ht="24" hidden="false" customHeight="true" outlineLevel="0" collapsed="false">
      <c r="A678" s="95" t="s">
        <v>153</v>
      </c>
      <c r="B678" s="96" t="n">
        <v>24</v>
      </c>
      <c r="C678" s="97" t="n">
        <v>2200</v>
      </c>
      <c r="D678" s="97" t="n">
        <f aca="false">C678-B678</f>
        <v>2176</v>
      </c>
      <c r="E678" s="98" t="n">
        <f aca="false">D678/B678*100</f>
        <v>9066.7</v>
      </c>
    </row>
    <row r="679" s="71" customFormat="true" ht="24" hidden="true" customHeight="true" outlineLevel="0" collapsed="false">
      <c r="A679" s="95" t="s">
        <v>154</v>
      </c>
      <c r="B679" s="96"/>
      <c r="C679" s="97" t="n">
        <v>0</v>
      </c>
      <c r="D679" s="97" t="n">
        <f aca="false">C679-B679</f>
        <v>0</v>
      </c>
      <c r="E679" s="98" t="e">
        <f aca="false">D679/B679*100</f>
        <v>#DIV/0!</v>
      </c>
    </row>
    <row r="680" s="71" customFormat="true" ht="24" hidden="false" customHeight="true" outlineLevel="0" collapsed="false">
      <c r="A680" s="95" t="s">
        <v>632</v>
      </c>
      <c r="B680" s="96" t="n">
        <v>19</v>
      </c>
      <c r="C680" s="97" t="n">
        <v>20</v>
      </c>
      <c r="D680" s="97" t="n">
        <f aca="false">C680-B680</f>
        <v>1</v>
      </c>
      <c r="E680" s="98" t="n">
        <f aca="false">D680/B680*100</f>
        <v>5.3</v>
      </c>
    </row>
    <row r="681" s="71" customFormat="true" ht="24" hidden="false" customHeight="true" outlineLevel="0" collapsed="false">
      <c r="A681" s="100" t="s">
        <v>633</v>
      </c>
      <c r="B681" s="96" t="n">
        <f aca="false">SUM(B682:B694)</f>
        <v>1079</v>
      </c>
      <c r="C681" s="96" t="n">
        <f aca="false">SUM(C682:C694)</f>
        <v>980</v>
      </c>
      <c r="D681" s="97" t="n">
        <f aca="false">C681-B681</f>
        <v>-99</v>
      </c>
      <c r="E681" s="98" t="n">
        <f aca="false">D681/B681*100</f>
        <v>-9.2</v>
      </c>
    </row>
    <row r="682" s="71" customFormat="true" ht="24" hidden="false" customHeight="true" outlineLevel="0" collapsed="false">
      <c r="A682" s="95" t="s">
        <v>634</v>
      </c>
      <c r="B682" s="96" t="n">
        <v>60</v>
      </c>
      <c r="C682" s="97" t="n">
        <v>60</v>
      </c>
      <c r="D682" s="97" t="n">
        <f aca="false">C682-B682</f>
        <v>0</v>
      </c>
      <c r="E682" s="98" t="n">
        <f aca="false">D682/B682*100</f>
        <v>0</v>
      </c>
    </row>
    <row r="683" s="71" customFormat="true" ht="24" hidden="false" customHeight="true" outlineLevel="0" collapsed="false">
      <c r="A683" s="95" t="s">
        <v>635</v>
      </c>
      <c r="B683" s="96" t="n">
        <v>408</v>
      </c>
      <c r="C683" s="97" t="n">
        <v>408</v>
      </c>
      <c r="D683" s="97" t="n">
        <f aca="false">C683-B683</f>
        <v>0</v>
      </c>
      <c r="E683" s="98"/>
    </row>
    <row r="684" s="71" customFormat="true" ht="24" hidden="true" customHeight="true" outlineLevel="0" collapsed="false">
      <c r="A684" s="95" t="s">
        <v>636</v>
      </c>
      <c r="B684" s="96" t="n">
        <v>0</v>
      </c>
      <c r="C684" s="97" t="n">
        <v>0</v>
      </c>
      <c r="D684" s="97" t="n">
        <f aca="false">C684-B684</f>
        <v>0</v>
      </c>
      <c r="E684" s="98" t="e">
        <f aca="false">D684/B684*100</f>
        <v>#DIV/0!</v>
      </c>
    </row>
    <row r="685" s="71" customFormat="true" ht="24" hidden="true" customHeight="true" outlineLevel="0" collapsed="false">
      <c r="A685" s="95" t="s">
        <v>637</v>
      </c>
      <c r="B685" s="96" t="n">
        <v>0</v>
      </c>
      <c r="C685" s="97" t="n">
        <v>0</v>
      </c>
      <c r="D685" s="97" t="n">
        <f aca="false">C685-B685</f>
        <v>0</v>
      </c>
      <c r="E685" s="98" t="e">
        <f aca="false">D685/B685*100</f>
        <v>#DIV/0!</v>
      </c>
    </row>
    <row r="686" s="71" customFormat="true" ht="24" hidden="true" customHeight="true" outlineLevel="0" collapsed="false">
      <c r="A686" s="95" t="s">
        <v>638</v>
      </c>
      <c r="B686" s="96" t="n">
        <v>0</v>
      </c>
      <c r="C686" s="97" t="n">
        <v>0</v>
      </c>
      <c r="D686" s="97" t="n">
        <f aca="false">C686-B686</f>
        <v>0</v>
      </c>
      <c r="E686" s="98" t="e">
        <f aca="false">D686/B686*100</f>
        <v>#DIV/0!</v>
      </c>
    </row>
    <row r="687" s="71" customFormat="true" ht="24" hidden="true" customHeight="true" outlineLevel="0" collapsed="false">
      <c r="A687" s="95" t="s">
        <v>639</v>
      </c>
      <c r="B687" s="96" t="n">
        <v>0</v>
      </c>
      <c r="C687" s="97" t="n">
        <v>0</v>
      </c>
      <c r="D687" s="97" t="n">
        <f aca="false">C687-B687</f>
        <v>0</v>
      </c>
      <c r="E687" s="98" t="e">
        <f aca="false">D687/B687*100</f>
        <v>#DIV/0!</v>
      </c>
    </row>
    <row r="688" s="71" customFormat="true" ht="24" hidden="true" customHeight="true" outlineLevel="0" collapsed="false">
      <c r="A688" s="95" t="s">
        <v>640</v>
      </c>
      <c r="B688" s="96" t="n">
        <v>0</v>
      </c>
      <c r="C688" s="97" t="n">
        <v>0</v>
      </c>
      <c r="D688" s="97" t="n">
        <f aca="false">C688-B688</f>
        <v>0</v>
      </c>
      <c r="E688" s="98" t="e">
        <f aca="false">D688/B688*100</f>
        <v>#DIV/0!</v>
      </c>
      <c r="G688" s="107" t="s">
        <v>566</v>
      </c>
    </row>
    <row r="689" s="71" customFormat="true" ht="24" hidden="true" customHeight="true" outlineLevel="0" collapsed="false">
      <c r="A689" s="95" t="s">
        <v>641</v>
      </c>
      <c r="B689" s="96" t="n">
        <v>0</v>
      </c>
      <c r="C689" s="97" t="n">
        <v>0</v>
      </c>
      <c r="D689" s="97" t="n">
        <f aca="false">C689-B689</f>
        <v>0</v>
      </c>
      <c r="E689" s="98" t="e">
        <f aca="false">D689/B689*100</f>
        <v>#DIV/0!</v>
      </c>
    </row>
    <row r="690" s="71" customFormat="true" ht="24" hidden="true" customHeight="true" outlineLevel="0" collapsed="false">
      <c r="A690" s="95" t="s">
        <v>642</v>
      </c>
      <c r="B690" s="96" t="n">
        <v>0</v>
      </c>
      <c r="C690" s="97" t="n">
        <v>0</v>
      </c>
      <c r="D690" s="97" t="n">
        <f aca="false">C690-B690</f>
        <v>0</v>
      </c>
      <c r="E690" s="98" t="e">
        <f aca="false">D690/B690*100</f>
        <v>#DIV/0!</v>
      </c>
    </row>
    <row r="691" s="71" customFormat="true" ht="24" hidden="true" customHeight="true" outlineLevel="0" collapsed="false">
      <c r="A691" s="95" t="s">
        <v>643</v>
      </c>
      <c r="B691" s="96" t="n">
        <v>0</v>
      </c>
      <c r="C691" s="97" t="n">
        <v>0</v>
      </c>
      <c r="D691" s="97" t="n">
        <f aca="false">C691-B691</f>
        <v>0</v>
      </c>
      <c r="E691" s="98" t="e">
        <f aca="false">D691/B691*100</f>
        <v>#DIV/0!</v>
      </c>
    </row>
    <row r="692" s="71" customFormat="true" ht="24" hidden="true" customHeight="true" outlineLevel="0" collapsed="false">
      <c r="A692" s="95" t="s">
        <v>644</v>
      </c>
      <c r="B692" s="96" t="n">
        <v>0</v>
      </c>
      <c r="C692" s="97" t="n">
        <v>0</v>
      </c>
      <c r="D692" s="97" t="n">
        <f aca="false">C692-B692</f>
        <v>0</v>
      </c>
      <c r="E692" s="98" t="e">
        <f aca="false">D692/B692*100</f>
        <v>#DIV/0!</v>
      </c>
    </row>
    <row r="693" s="71" customFormat="true" ht="24" hidden="true" customHeight="true" outlineLevel="0" collapsed="false">
      <c r="A693" s="95" t="s">
        <v>645</v>
      </c>
      <c r="B693" s="108"/>
      <c r="C693" s="97" t="n">
        <v>0</v>
      </c>
      <c r="D693" s="97" t="n">
        <f aca="false">C693-B693</f>
        <v>0</v>
      </c>
      <c r="E693" s="98" t="e">
        <f aca="false">D693/B693*100</f>
        <v>#DIV/0!</v>
      </c>
    </row>
    <row r="694" s="71" customFormat="true" ht="24" hidden="false" customHeight="true" outlineLevel="0" collapsed="false">
      <c r="A694" s="95" t="s">
        <v>646</v>
      </c>
      <c r="B694" s="96" t="n">
        <v>611</v>
      </c>
      <c r="C694" s="97" t="n">
        <v>512</v>
      </c>
      <c r="D694" s="97" t="n">
        <f aca="false">C694-B694</f>
        <v>-99</v>
      </c>
      <c r="E694" s="98" t="n">
        <f aca="false">D694/B694*100</f>
        <v>-16.2</v>
      </c>
    </row>
    <row r="695" s="71" customFormat="true" ht="24" hidden="false" customHeight="true" outlineLevel="0" collapsed="false">
      <c r="A695" s="100" t="s">
        <v>647</v>
      </c>
      <c r="B695" s="96" t="n">
        <f aca="false">SUM(B696:B698)</f>
        <v>1899</v>
      </c>
      <c r="C695" s="96" t="n">
        <f aca="false">SUM(C696:C698)</f>
        <v>2065</v>
      </c>
      <c r="D695" s="97" t="n">
        <f aca="false">C695-B695</f>
        <v>166</v>
      </c>
      <c r="E695" s="98" t="n">
        <f aca="false">D695/B695*100</f>
        <v>8.7</v>
      </c>
    </row>
    <row r="696" s="71" customFormat="true" ht="24" hidden="true" customHeight="true" outlineLevel="0" collapsed="false">
      <c r="A696" s="95" t="s">
        <v>648</v>
      </c>
      <c r="B696" s="96"/>
      <c r="C696" s="97" t="n">
        <v>0</v>
      </c>
      <c r="D696" s="97" t="n">
        <f aca="false">C696-B696</f>
        <v>0</v>
      </c>
      <c r="E696" s="98" t="e">
        <f aca="false">D696/B696*100</f>
        <v>#DIV/0!</v>
      </c>
    </row>
    <row r="697" s="71" customFormat="true" ht="24" hidden="true" customHeight="true" outlineLevel="0" collapsed="false">
      <c r="A697" s="95" t="s">
        <v>649</v>
      </c>
      <c r="B697" s="96"/>
      <c r="C697" s="97" t="n">
        <v>0</v>
      </c>
      <c r="D697" s="97" t="n">
        <f aca="false">C697-B697</f>
        <v>0</v>
      </c>
      <c r="E697" s="98" t="e">
        <f aca="false">D697/B697*100</f>
        <v>#DIV/0!</v>
      </c>
    </row>
    <row r="698" s="71" customFormat="true" ht="24" hidden="false" customHeight="true" outlineLevel="0" collapsed="false">
      <c r="A698" s="95" t="s">
        <v>650</v>
      </c>
      <c r="B698" s="96" t="n">
        <v>1899</v>
      </c>
      <c r="C698" s="97" t="n">
        <v>2065</v>
      </c>
      <c r="D698" s="97" t="n">
        <f aca="false">C698-B698</f>
        <v>166</v>
      </c>
      <c r="E698" s="98" t="n">
        <f aca="false">D698/B698*100</f>
        <v>8.7</v>
      </c>
    </row>
    <row r="699" s="71" customFormat="true" ht="24" hidden="false" customHeight="true" outlineLevel="0" collapsed="false">
      <c r="A699" s="100" t="s">
        <v>651</v>
      </c>
      <c r="B699" s="96" t="n">
        <f aca="false">SUM(B700:B710)</f>
        <v>3870</v>
      </c>
      <c r="C699" s="96" t="n">
        <f aca="false">SUM(C700:C710)</f>
        <v>3931</v>
      </c>
      <c r="D699" s="97" t="n">
        <f aca="false">C699-B699</f>
        <v>61</v>
      </c>
      <c r="E699" s="98" t="n">
        <f aca="false">D699/B699*100</f>
        <v>1.6</v>
      </c>
    </row>
    <row r="700" s="71" customFormat="true" ht="24" hidden="false" customHeight="true" outlineLevel="0" collapsed="false">
      <c r="A700" s="95" t="s">
        <v>652</v>
      </c>
      <c r="B700" s="96" t="n">
        <v>406</v>
      </c>
      <c r="C700" s="97" t="n">
        <v>365</v>
      </c>
      <c r="D700" s="97" t="n">
        <f aca="false">C700-B700</f>
        <v>-41</v>
      </c>
      <c r="E700" s="98" t="n">
        <f aca="false">D700/B700*100</f>
        <v>-10.1</v>
      </c>
    </row>
    <row r="701" s="71" customFormat="true" ht="24" hidden="false" customHeight="true" outlineLevel="0" collapsed="false">
      <c r="A701" s="95" t="s">
        <v>653</v>
      </c>
      <c r="B701" s="96" t="n">
        <v>135</v>
      </c>
      <c r="C701" s="97" t="n">
        <v>120</v>
      </c>
      <c r="D701" s="97" t="n">
        <f aca="false">C701-B701</f>
        <v>-15</v>
      </c>
      <c r="E701" s="98" t="n">
        <f aca="false">D701/B701*100</f>
        <v>-11.1</v>
      </c>
    </row>
    <row r="702" s="71" customFormat="true" ht="24" hidden="false" customHeight="true" outlineLevel="0" collapsed="false">
      <c r="A702" s="95" t="s">
        <v>654</v>
      </c>
      <c r="B702" s="96" t="n">
        <v>227</v>
      </c>
      <c r="C702" s="97" t="n">
        <v>227</v>
      </c>
      <c r="D702" s="97" t="n">
        <f aca="false">C702-B702</f>
        <v>0</v>
      </c>
      <c r="E702" s="98" t="n">
        <f aca="false">D702/B702*100</f>
        <v>0</v>
      </c>
    </row>
    <row r="703" s="71" customFormat="true" ht="24" hidden="true" customHeight="true" outlineLevel="0" collapsed="false">
      <c r="A703" s="95" t="s">
        <v>655</v>
      </c>
      <c r="B703" s="96" t="n">
        <v>0</v>
      </c>
      <c r="C703" s="97" t="n">
        <v>0</v>
      </c>
      <c r="D703" s="97" t="n">
        <f aca="false">C703-B703</f>
        <v>0</v>
      </c>
      <c r="E703" s="98" t="e">
        <f aca="false">D703/B703*100</f>
        <v>#DIV/0!</v>
      </c>
    </row>
    <row r="704" s="71" customFormat="true" ht="24" hidden="true" customHeight="true" outlineLevel="0" collapsed="false">
      <c r="A704" s="95" t="s">
        <v>656</v>
      </c>
      <c r="B704" s="96" t="n">
        <v>0</v>
      </c>
      <c r="C704" s="97" t="n">
        <v>0</v>
      </c>
      <c r="D704" s="97" t="n">
        <f aca="false">C704-B704</f>
        <v>0</v>
      </c>
      <c r="E704" s="98" t="e">
        <f aca="false">D704/B704*100</f>
        <v>#DIV/0!</v>
      </c>
    </row>
    <row r="705" s="71" customFormat="true" ht="24" hidden="true" customHeight="true" outlineLevel="0" collapsed="false">
      <c r="A705" s="95" t="s">
        <v>657</v>
      </c>
      <c r="B705" s="96" t="n">
        <v>0</v>
      </c>
      <c r="C705" s="97" t="n">
        <v>0</v>
      </c>
      <c r="D705" s="97" t="n">
        <f aca="false">C705-B705</f>
        <v>0</v>
      </c>
      <c r="E705" s="98" t="e">
        <f aca="false">D705/B705*100</f>
        <v>#DIV/0!</v>
      </c>
    </row>
    <row r="706" s="71" customFormat="true" ht="24" hidden="true" customHeight="true" outlineLevel="0" collapsed="false">
      <c r="A706" s="95" t="s">
        <v>658</v>
      </c>
      <c r="B706" s="96"/>
      <c r="C706" s="97" t="n">
        <v>0</v>
      </c>
      <c r="D706" s="97" t="n">
        <f aca="false">C706-B706</f>
        <v>0</v>
      </c>
      <c r="E706" s="98" t="e">
        <f aca="false">D706/B706*100</f>
        <v>#DIV/0!</v>
      </c>
    </row>
    <row r="707" s="71" customFormat="true" ht="24" hidden="false" customHeight="true" outlineLevel="0" collapsed="false">
      <c r="A707" s="95" t="s">
        <v>659</v>
      </c>
      <c r="B707" s="96" t="n">
        <v>3017</v>
      </c>
      <c r="C707" s="97" t="n">
        <v>3156</v>
      </c>
      <c r="D707" s="97" t="n">
        <f aca="false">C707-B707</f>
        <v>139</v>
      </c>
      <c r="E707" s="98" t="n">
        <f aca="false">D707/B707*100</f>
        <v>4.6</v>
      </c>
    </row>
    <row r="708" s="71" customFormat="true" ht="24" hidden="false" customHeight="true" outlineLevel="0" collapsed="false">
      <c r="A708" s="95" t="s">
        <v>660</v>
      </c>
      <c r="B708" s="96" t="n">
        <v>76</v>
      </c>
      <c r="C708" s="97" t="n">
        <v>54</v>
      </c>
      <c r="D708" s="97" t="n">
        <f aca="false">C708-B708</f>
        <v>-22</v>
      </c>
      <c r="E708" s="98" t="n">
        <f aca="false">D708/B708*100</f>
        <v>-28.9</v>
      </c>
    </row>
    <row r="709" s="71" customFormat="true" ht="24" hidden="true" customHeight="true" outlineLevel="0" collapsed="false">
      <c r="A709" s="95" t="s">
        <v>661</v>
      </c>
      <c r="B709" s="96"/>
      <c r="C709" s="97" t="n">
        <v>0</v>
      </c>
      <c r="D709" s="97" t="n">
        <f aca="false">C709-B709</f>
        <v>0</v>
      </c>
      <c r="E709" s="98" t="e">
        <f aca="false">D709/B709*100</f>
        <v>#DIV/0!</v>
      </c>
    </row>
    <row r="710" s="71" customFormat="true" ht="24" hidden="false" customHeight="true" outlineLevel="0" collapsed="false">
      <c r="A710" s="95" t="s">
        <v>662</v>
      </c>
      <c r="B710" s="96" t="n">
        <v>9</v>
      </c>
      <c r="C710" s="97" t="n">
        <v>9</v>
      </c>
      <c r="D710" s="97" t="n">
        <f aca="false">C710-B710</f>
        <v>0</v>
      </c>
      <c r="E710" s="98" t="n">
        <f aca="false">D710/B710*100</f>
        <v>0</v>
      </c>
    </row>
    <row r="711" s="71" customFormat="true" ht="24" hidden="false" customHeight="true" outlineLevel="0" collapsed="false">
      <c r="A711" s="100" t="s">
        <v>663</v>
      </c>
      <c r="B711" s="96" t="n">
        <f aca="false">B712</f>
        <v>476</v>
      </c>
      <c r="C711" s="96" t="n">
        <f aca="false">C712</f>
        <v>599</v>
      </c>
      <c r="D711" s="97" t="n">
        <f aca="false">C711-B711</f>
        <v>123</v>
      </c>
      <c r="E711" s="98" t="n">
        <f aca="false">D711/B711*100</f>
        <v>25.8</v>
      </c>
    </row>
    <row r="712" s="71" customFormat="true" ht="24" hidden="false" customHeight="true" outlineLevel="0" collapsed="false">
      <c r="A712" s="95" t="s">
        <v>664</v>
      </c>
      <c r="B712" s="96" t="n">
        <v>476</v>
      </c>
      <c r="C712" s="97" t="n">
        <v>599</v>
      </c>
      <c r="D712" s="97" t="n">
        <f aca="false">C712-B712</f>
        <v>123</v>
      </c>
      <c r="E712" s="98" t="n">
        <f aca="false">D712/B712*100</f>
        <v>25.8</v>
      </c>
    </row>
    <row r="713" s="71" customFormat="true" ht="24" hidden="true" customHeight="true" outlineLevel="0" collapsed="false">
      <c r="A713" s="95" t="s">
        <v>665</v>
      </c>
      <c r="B713" s="96"/>
      <c r="C713" s="97" t="n">
        <v>0</v>
      </c>
      <c r="D713" s="97" t="n">
        <f aca="false">C713-B713</f>
        <v>0</v>
      </c>
      <c r="E713" s="98" t="e">
        <f aca="false">D713/B713*100</f>
        <v>#DIV/0!</v>
      </c>
    </row>
    <row r="714" s="71" customFormat="true" ht="24" hidden="false" customHeight="true" outlineLevel="0" collapsed="false">
      <c r="A714" s="100" t="s">
        <v>666</v>
      </c>
      <c r="B714" s="96" t="n">
        <f aca="false">SUM(B715:B717)</f>
        <v>3235</v>
      </c>
      <c r="C714" s="96" t="n">
        <f aca="false">SUM(C715:C717)</f>
        <v>2908</v>
      </c>
      <c r="D714" s="97" t="n">
        <f aca="false">C714-B714</f>
        <v>-327</v>
      </c>
      <c r="E714" s="98" t="n">
        <f aca="false">D714/B714*100</f>
        <v>-10.1</v>
      </c>
    </row>
    <row r="715" s="71" customFormat="true" ht="24" hidden="true" customHeight="true" outlineLevel="0" collapsed="false">
      <c r="A715" s="95" t="s">
        <v>667</v>
      </c>
      <c r="B715" s="96"/>
      <c r="C715" s="97" t="n">
        <v>0</v>
      </c>
      <c r="D715" s="97" t="n">
        <f aca="false">C715-B715</f>
        <v>0</v>
      </c>
      <c r="E715" s="98" t="e">
        <f aca="false">D715/B715*100</f>
        <v>#DIV/0!</v>
      </c>
    </row>
    <row r="716" s="71" customFormat="true" ht="24" hidden="false" customHeight="true" outlineLevel="0" collapsed="false">
      <c r="A716" s="95" t="s">
        <v>668</v>
      </c>
      <c r="B716" s="96" t="n">
        <v>3079</v>
      </c>
      <c r="C716" s="97" t="n">
        <v>2772</v>
      </c>
      <c r="D716" s="97" t="n">
        <f aca="false">C716-B716</f>
        <v>-307</v>
      </c>
      <c r="E716" s="98" t="n">
        <f aca="false">D716/B716*100</f>
        <v>-10</v>
      </c>
    </row>
    <row r="717" s="71" customFormat="true" ht="24" hidden="false" customHeight="true" outlineLevel="0" collapsed="false">
      <c r="A717" s="95" t="s">
        <v>669</v>
      </c>
      <c r="B717" s="96" t="n">
        <v>156</v>
      </c>
      <c r="C717" s="97" t="n">
        <v>136</v>
      </c>
      <c r="D717" s="97" t="n">
        <f aca="false">C717-B717</f>
        <v>-20</v>
      </c>
      <c r="E717" s="98" t="n">
        <f aca="false">D717/B717*100</f>
        <v>-12.8</v>
      </c>
    </row>
    <row r="718" s="71" customFormat="true" ht="24" hidden="false" customHeight="true" outlineLevel="0" collapsed="false">
      <c r="A718" s="100" t="s">
        <v>670</v>
      </c>
      <c r="B718" s="96" t="n">
        <f aca="false">SUM(B719:B722)</f>
        <v>2670</v>
      </c>
      <c r="C718" s="96" t="n">
        <f aca="false">SUM(C719:C722)</f>
        <v>2730</v>
      </c>
      <c r="D718" s="97" t="n">
        <f aca="false">C718-B718</f>
        <v>60</v>
      </c>
      <c r="E718" s="98" t="n">
        <f aca="false">D718/B718*100</f>
        <v>2.2</v>
      </c>
    </row>
    <row r="719" s="71" customFormat="true" ht="24" hidden="false" customHeight="true" outlineLevel="0" collapsed="false">
      <c r="A719" s="95" t="s">
        <v>671</v>
      </c>
      <c r="B719" s="96" t="n">
        <v>988</v>
      </c>
      <c r="C719" s="97" t="n">
        <v>893</v>
      </c>
      <c r="D719" s="97" t="n">
        <f aca="false">C719-B719</f>
        <v>-95</v>
      </c>
      <c r="E719" s="98" t="n">
        <f aca="false">D719/B719*100</f>
        <v>-9.6</v>
      </c>
    </row>
    <row r="720" s="71" customFormat="true" ht="24" hidden="false" customHeight="true" outlineLevel="0" collapsed="false">
      <c r="A720" s="95" t="s">
        <v>672</v>
      </c>
      <c r="B720" s="96" t="n">
        <v>1682</v>
      </c>
      <c r="C720" s="97" t="n">
        <v>1837</v>
      </c>
      <c r="D720" s="97" t="n">
        <f aca="false">C720-B720</f>
        <v>155</v>
      </c>
      <c r="E720" s="98" t="n">
        <f aca="false">D720/B720*100</f>
        <v>9.2</v>
      </c>
    </row>
    <row r="721" s="71" customFormat="true" ht="24" hidden="true" customHeight="true" outlineLevel="0" collapsed="false">
      <c r="A721" s="95" t="s">
        <v>673</v>
      </c>
      <c r="B721" s="96" t="n">
        <v>0</v>
      </c>
      <c r="C721" s="97" t="n">
        <v>0</v>
      </c>
      <c r="D721" s="97" t="n">
        <f aca="false">C721-B721</f>
        <v>0</v>
      </c>
      <c r="E721" s="98" t="e">
        <f aca="false">D721/B721*100</f>
        <v>#DIV/0!</v>
      </c>
    </row>
    <row r="722" s="71" customFormat="true" ht="24" hidden="true" customHeight="true" outlineLevel="0" collapsed="false">
      <c r="A722" s="95" t="s">
        <v>674</v>
      </c>
      <c r="B722" s="96" t="n">
        <f aca="false">SUM(B723:B725)</f>
        <v>0</v>
      </c>
      <c r="C722" s="97" t="n">
        <v>0</v>
      </c>
      <c r="D722" s="97" t="n">
        <f aca="false">C722-B722</f>
        <v>0</v>
      </c>
      <c r="E722" s="98" t="e">
        <f aca="false">D722/B722*100</f>
        <v>#DIV/0!</v>
      </c>
    </row>
    <row r="723" s="71" customFormat="true" ht="24" hidden="true" customHeight="true" outlineLevel="0" collapsed="false">
      <c r="A723" s="100" t="s">
        <v>675</v>
      </c>
      <c r="B723" s="96"/>
      <c r="C723" s="97" t="n">
        <v>0</v>
      </c>
      <c r="D723" s="97" t="n">
        <f aca="false">C723-B723</f>
        <v>0</v>
      </c>
      <c r="E723" s="98" t="e">
        <f aca="false">D723/B723*100</f>
        <v>#DIV/0!</v>
      </c>
    </row>
    <row r="724" s="71" customFormat="true" ht="24" hidden="true" customHeight="true" outlineLevel="0" collapsed="false">
      <c r="A724" s="95" t="s">
        <v>676</v>
      </c>
      <c r="B724" s="96"/>
      <c r="C724" s="97" t="n">
        <v>0</v>
      </c>
      <c r="D724" s="97" t="n">
        <f aca="false">C724-B724</f>
        <v>0</v>
      </c>
      <c r="E724" s="98" t="e">
        <f aca="false">D724/B724*100</f>
        <v>#DIV/0!</v>
      </c>
    </row>
    <row r="725" s="71" customFormat="true" ht="24" hidden="true" customHeight="true" outlineLevel="0" collapsed="false">
      <c r="A725" s="95" t="s">
        <v>677</v>
      </c>
      <c r="B725" s="96" t="n">
        <v>0</v>
      </c>
      <c r="C725" s="97" t="n">
        <v>0</v>
      </c>
      <c r="D725" s="97" t="n">
        <f aca="false">C725-B725</f>
        <v>0</v>
      </c>
      <c r="E725" s="98" t="e">
        <f aca="false">D725/B725*100</f>
        <v>#DIV/0!</v>
      </c>
    </row>
    <row r="726" s="71" customFormat="true" ht="24" hidden="true" customHeight="true" outlineLevel="0" collapsed="false">
      <c r="A726" s="95" t="s">
        <v>678</v>
      </c>
      <c r="B726" s="96" t="n">
        <f aca="false">SUM(B727:B730)</f>
        <v>0</v>
      </c>
      <c r="C726" s="97" t="n">
        <v>0</v>
      </c>
      <c r="D726" s="97" t="n">
        <f aca="false">C726-B726</f>
        <v>0</v>
      </c>
      <c r="E726" s="98" t="e">
        <f aca="false">D726/B726*100</f>
        <v>#DIV/0!</v>
      </c>
    </row>
    <row r="727" s="71" customFormat="true" ht="24" hidden="true" customHeight="true" outlineLevel="0" collapsed="false">
      <c r="A727" s="100" t="s">
        <v>679</v>
      </c>
      <c r="B727" s="96"/>
      <c r="C727" s="97" t="n">
        <v>0</v>
      </c>
      <c r="D727" s="97" t="n">
        <f aca="false">C727-B727</f>
        <v>0</v>
      </c>
      <c r="E727" s="98" t="e">
        <f aca="false">D727/B727*100</f>
        <v>#DIV/0!</v>
      </c>
    </row>
    <row r="728" s="71" customFormat="true" ht="24" hidden="true" customHeight="true" outlineLevel="0" collapsed="false">
      <c r="A728" s="95" t="s">
        <v>680</v>
      </c>
      <c r="B728" s="96" t="n">
        <v>0</v>
      </c>
      <c r="C728" s="97" t="n">
        <v>0</v>
      </c>
      <c r="D728" s="97" t="n">
        <f aca="false">C728-B728</f>
        <v>0</v>
      </c>
      <c r="E728" s="98" t="e">
        <f aca="false">D728/B728*100</f>
        <v>#DIV/0!</v>
      </c>
    </row>
    <row r="729" s="71" customFormat="true" ht="24" hidden="true" customHeight="true" outlineLevel="0" collapsed="false">
      <c r="A729" s="95" t="s">
        <v>681</v>
      </c>
      <c r="B729" s="96"/>
      <c r="C729" s="97" t="n">
        <v>0</v>
      </c>
      <c r="D729" s="97" t="n">
        <f aca="false">C729-B729</f>
        <v>0</v>
      </c>
      <c r="E729" s="98" t="e">
        <f aca="false">D729/B729*100</f>
        <v>#DIV/0!</v>
      </c>
    </row>
    <row r="730" s="71" customFormat="true" ht="24" hidden="true" customHeight="true" outlineLevel="0" collapsed="false">
      <c r="A730" s="95" t="s">
        <v>682</v>
      </c>
      <c r="B730" s="96"/>
      <c r="C730" s="97" t="n">
        <v>0</v>
      </c>
      <c r="D730" s="97" t="n">
        <f aca="false">C730-B730</f>
        <v>0</v>
      </c>
      <c r="E730" s="98" t="e">
        <f aca="false">D730/B730*100</f>
        <v>#DIV/0!</v>
      </c>
    </row>
    <row r="731" s="71" customFormat="true" ht="24" hidden="false" customHeight="true" outlineLevel="0" collapsed="false">
      <c r="A731" s="100" t="s">
        <v>683</v>
      </c>
      <c r="B731" s="96" t="n">
        <f aca="false">SUM(B732:B733)</f>
        <v>61</v>
      </c>
      <c r="C731" s="96" t="n">
        <f aca="false">SUM(C732:C733)</f>
        <v>40</v>
      </c>
      <c r="D731" s="97" t="n">
        <f aca="false">C731-B731</f>
        <v>-21</v>
      </c>
      <c r="E731" s="98" t="n">
        <f aca="false">D731/B731*100</f>
        <v>-34.4</v>
      </c>
    </row>
    <row r="732" s="71" customFormat="true" ht="24" hidden="false" customHeight="true" outlineLevel="0" collapsed="false">
      <c r="A732" s="95" t="s">
        <v>684</v>
      </c>
      <c r="B732" s="96" t="n">
        <v>61</v>
      </c>
      <c r="C732" s="97" t="n">
        <v>40</v>
      </c>
      <c r="D732" s="97" t="n">
        <f aca="false">C732-B732</f>
        <v>-21</v>
      </c>
      <c r="E732" s="98" t="n">
        <f aca="false">D732/B732*100</f>
        <v>-34.4</v>
      </c>
    </row>
    <row r="733" s="71" customFormat="true" ht="24" hidden="true" customHeight="true" outlineLevel="0" collapsed="false">
      <c r="A733" s="95" t="s">
        <v>685</v>
      </c>
      <c r="B733" s="96" t="n">
        <v>0</v>
      </c>
      <c r="C733" s="97" t="n">
        <v>0</v>
      </c>
      <c r="D733" s="97" t="n">
        <f aca="false">C733-B733</f>
        <v>0</v>
      </c>
      <c r="E733" s="98" t="e">
        <f aca="false">D733/B733*100</f>
        <v>#DIV/0!</v>
      </c>
    </row>
    <row r="734" s="71" customFormat="true" ht="24" hidden="false" customHeight="true" outlineLevel="0" collapsed="false">
      <c r="A734" s="100" t="s">
        <v>686</v>
      </c>
      <c r="B734" s="96" t="n">
        <f aca="false">SUM(B735:B742)</f>
        <v>83</v>
      </c>
      <c r="C734" s="96" t="n">
        <f aca="false">SUM(C735:C742)</f>
        <v>86</v>
      </c>
      <c r="D734" s="97" t="n">
        <f aca="false">C734-B734</f>
        <v>3</v>
      </c>
      <c r="E734" s="98" t="n">
        <f aca="false">D734/B734*100</f>
        <v>3.6</v>
      </c>
    </row>
    <row r="735" s="71" customFormat="true" ht="24" hidden="false" customHeight="true" outlineLevel="0" collapsed="false">
      <c r="A735" s="95" t="s">
        <v>152</v>
      </c>
      <c r="B735" s="96" t="n">
        <v>81</v>
      </c>
      <c r="C735" s="97" t="n">
        <v>84</v>
      </c>
      <c r="D735" s="97" t="n">
        <f aca="false">C735-B735</f>
        <v>3</v>
      </c>
      <c r="E735" s="98" t="n">
        <f aca="false">D735/B735*100</f>
        <v>3.7</v>
      </c>
    </row>
    <row r="736" s="71" customFormat="true" ht="24" hidden="false" customHeight="true" outlineLevel="0" collapsed="false">
      <c r="A736" s="95" t="s">
        <v>153</v>
      </c>
      <c r="B736" s="96" t="n">
        <v>2</v>
      </c>
      <c r="C736" s="97" t="n">
        <v>2</v>
      </c>
      <c r="D736" s="97" t="n">
        <f aca="false">C736-B736</f>
        <v>0</v>
      </c>
      <c r="E736" s="98" t="n">
        <f aca="false">D736/B736*100</f>
        <v>0</v>
      </c>
    </row>
    <row r="737" s="71" customFormat="true" ht="24" hidden="true" customHeight="true" outlineLevel="0" collapsed="false">
      <c r="A737" s="95" t="s">
        <v>154</v>
      </c>
      <c r="B737" s="96" t="n">
        <v>0</v>
      </c>
      <c r="C737" s="97" t="n">
        <v>0</v>
      </c>
      <c r="D737" s="97" t="n">
        <f aca="false">C737-B737</f>
        <v>0</v>
      </c>
      <c r="E737" s="98" t="e">
        <f aca="false">D737/B737*100</f>
        <v>#DIV/0!</v>
      </c>
    </row>
    <row r="738" s="71" customFormat="true" ht="24" hidden="true" customHeight="true" outlineLevel="0" collapsed="false">
      <c r="A738" s="95" t="s">
        <v>193</v>
      </c>
      <c r="B738" s="96" t="n">
        <v>0</v>
      </c>
      <c r="C738" s="97" t="n">
        <v>0</v>
      </c>
      <c r="D738" s="97" t="n">
        <f aca="false">C738-B738</f>
        <v>0</v>
      </c>
      <c r="E738" s="98" t="e">
        <f aca="false">D738/B738*100</f>
        <v>#DIV/0!</v>
      </c>
    </row>
    <row r="739" s="71" customFormat="true" ht="24" hidden="true" customHeight="true" outlineLevel="0" collapsed="false">
      <c r="A739" s="95" t="s">
        <v>687</v>
      </c>
      <c r="B739" s="96" t="n">
        <v>0</v>
      </c>
      <c r="C739" s="97" t="n">
        <v>0</v>
      </c>
      <c r="D739" s="97" t="n">
        <f aca="false">C739-B739</f>
        <v>0</v>
      </c>
      <c r="E739" s="98" t="e">
        <f aca="false">D739/B739*100</f>
        <v>#DIV/0!</v>
      </c>
    </row>
    <row r="740" s="71" customFormat="true" ht="24" hidden="true" customHeight="true" outlineLevel="0" collapsed="false">
      <c r="A740" s="95" t="s">
        <v>688</v>
      </c>
      <c r="B740" s="96" t="n">
        <v>0</v>
      </c>
      <c r="C740" s="97" t="n">
        <v>0</v>
      </c>
      <c r="D740" s="97" t="n">
        <f aca="false">C740-B740</f>
        <v>0</v>
      </c>
      <c r="E740" s="98" t="e">
        <f aca="false">D740/B740*100</f>
        <v>#DIV/0!</v>
      </c>
      <c r="F740" s="101"/>
    </row>
    <row r="741" s="71" customFormat="true" ht="24" hidden="true" customHeight="true" outlineLevel="0" collapsed="false">
      <c r="A741" s="95" t="s">
        <v>161</v>
      </c>
      <c r="B741" s="96"/>
      <c r="C741" s="97" t="n">
        <v>0</v>
      </c>
      <c r="D741" s="97" t="n">
        <f aca="false">C741-B741</f>
        <v>0</v>
      </c>
      <c r="E741" s="98" t="e">
        <f aca="false">D741/B741*100</f>
        <v>#DIV/0!</v>
      </c>
    </row>
    <row r="742" s="71" customFormat="true" ht="24" hidden="true" customHeight="true" outlineLevel="0" collapsed="false">
      <c r="A742" s="95" t="s">
        <v>689</v>
      </c>
      <c r="B742" s="96" t="n">
        <v>0</v>
      </c>
      <c r="C742" s="97" t="n">
        <v>0</v>
      </c>
      <c r="D742" s="97" t="n">
        <f aca="false">C742-B742</f>
        <v>0</v>
      </c>
      <c r="E742" s="98" t="e">
        <f aca="false">D742/B742*100</f>
        <v>#DIV/0!</v>
      </c>
    </row>
    <row r="743" s="71" customFormat="true" ht="24" hidden="true" customHeight="true" outlineLevel="0" collapsed="false">
      <c r="A743" s="100" t="s">
        <v>690</v>
      </c>
      <c r="B743" s="96" t="n">
        <f aca="false">B744</f>
        <v>0</v>
      </c>
      <c r="C743" s="97" t="n">
        <v>0</v>
      </c>
      <c r="D743" s="97" t="n">
        <f aca="false">C743-B743</f>
        <v>0</v>
      </c>
      <c r="E743" s="98" t="e">
        <f aca="false">D743/B743*100</f>
        <v>#DIV/0!</v>
      </c>
    </row>
    <row r="744" s="71" customFormat="true" ht="24" hidden="true" customHeight="true" outlineLevel="0" collapsed="false">
      <c r="A744" s="95" t="s">
        <v>691</v>
      </c>
      <c r="B744" s="96" t="n">
        <v>0</v>
      </c>
      <c r="C744" s="97" t="n">
        <v>0</v>
      </c>
      <c r="D744" s="97" t="n">
        <f aca="false">C744-B744</f>
        <v>0</v>
      </c>
      <c r="E744" s="98" t="e">
        <f aca="false">D744/B744*100</f>
        <v>#DIV/0!</v>
      </c>
    </row>
    <row r="745" s="71" customFormat="true" ht="24" hidden="false" customHeight="true" outlineLevel="0" collapsed="false">
      <c r="A745" s="100" t="s">
        <v>692</v>
      </c>
      <c r="B745" s="96" t="n">
        <f aca="false">B746</f>
        <v>2</v>
      </c>
      <c r="C745" s="96" t="n">
        <f aca="false">C746</f>
        <v>0</v>
      </c>
      <c r="D745" s="97" t="n">
        <f aca="false">C745-B745</f>
        <v>-2</v>
      </c>
      <c r="E745" s="98" t="n">
        <f aca="false">D745/B745*100</f>
        <v>-100</v>
      </c>
    </row>
    <row r="746" s="71" customFormat="true" ht="24" hidden="false" customHeight="true" outlineLevel="0" collapsed="false">
      <c r="A746" s="95" t="s">
        <v>693</v>
      </c>
      <c r="B746" s="96" t="n">
        <v>2</v>
      </c>
      <c r="C746" s="97"/>
      <c r="D746" s="97" t="n">
        <f aca="false">C746-B746</f>
        <v>-2</v>
      </c>
      <c r="E746" s="98" t="n">
        <f aca="false">D746/B746*100</f>
        <v>-100</v>
      </c>
    </row>
    <row r="747" s="71" customFormat="true" ht="24" hidden="false" customHeight="true" outlineLevel="0" collapsed="false">
      <c r="A747" s="100" t="s">
        <v>694</v>
      </c>
      <c r="B747" s="96" t="n">
        <f aca="false">SUM(B748,B758,B762,B771,B776,B783,B789,B792,B795,B797,B799,B805,B807,B809,B824)</f>
        <v>1076</v>
      </c>
      <c r="C747" s="96" t="n">
        <f aca="false">SUM(C748,C758,C762,C771,C776,C783,C789,C792,C795,C797,C799,C805,C807,C809,C824)</f>
        <v>2146</v>
      </c>
      <c r="D747" s="97" t="n">
        <f aca="false">C747-B747</f>
        <v>1070</v>
      </c>
      <c r="E747" s="98" t="n">
        <f aca="false">D747/B747*100</f>
        <v>99.4</v>
      </c>
    </row>
    <row r="748" s="71" customFormat="true" ht="24" hidden="true" customHeight="true" outlineLevel="0" collapsed="false">
      <c r="A748" s="100" t="s">
        <v>695</v>
      </c>
      <c r="B748" s="96" t="n">
        <f aca="false">SUM(B749:B757)</f>
        <v>0</v>
      </c>
      <c r="C748" s="97" t="n">
        <v>0</v>
      </c>
      <c r="D748" s="97" t="n">
        <f aca="false">C748-B748</f>
        <v>0</v>
      </c>
      <c r="E748" s="98" t="e">
        <f aca="false">D748/B748*100</f>
        <v>#DIV/0!</v>
      </c>
    </row>
    <row r="749" s="71" customFormat="true" ht="24" hidden="true" customHeight="true" outlineLevel="0" collapsed="false">
      <c r="A749" s="95" t="s">
        <v>152</v>
      </c>
      <c r="B749" s="96" t="n">
        <v>0</v>
      </c>
      <c r="C749" s="97" t="n">
        <v>0</v>
      </c>
      <c r="D749" s="97" t="n">
        <f aca="false">C749-B749</f>
        <v>0</v>
      </c>
      <c r="E749" s="98" t="e">
        <f aca="false">D749/B749*100</f>
        <v>#DIV/0!</v>
      </c>
    </row>
    <row r="750" s="71" customFormat="true" ht="24" hidden="true" customHeight="true" outlineLevel="0" collapsed="false">
      <c r="A750" s="95" t="s">
        <v>153</v>
      </c>
      <c r="B750" s="96"/>
      <c r="C750" s="97" t="n">
        <v>0</v>
      </c>
      <c r="D750" s="97" t="n">
        <f aca="false">C750-B750</f>
        <v>0</v>
      </c>
      <c r="E750" s="98" t="e">
        <f aca="false">D750/B750*100</f>
        <v>#DIV/0!</v>
      </c>
    </row>
    <row r="751" s="71" customFormat="true" ht="24" hidden="true" customHeight="true" outlineLevel="0" collapsed="false">
      <c r="A751" s="95" t="s">
        <v>154</v>
      </c>
      <c r="B751" s="96" t="n">
        <v>0</v>
      </c>
      <c r="C751" s="97" t="n">
        <v>0</v>
      </c>
      <c r="D751" s="97" t="n">
        <f aca="false">C751-B751</f>
        <v>0</v>
      </c>
      <c r="E751" s="98" t="e">
        <f aca="false">D751/B751*100</f>
        <v>#DIV/0!</v>
      </c>
    </row>
    <row r="752" s="71" customFormat="true" ht="24" hidden="true" customHeight="true" outlineLevel="0" collapsed="false">
      <c r="A752" s="95" t="s">
        <v>696</v>
      </c>
      <c r="B752" s="96" t="n">
        <v>0</v>
      </c>
      <c r="C752" s="97" t="n">
        <v>0</v>
      </c>
      <c r="D752" s="97" t="n">
        <f aca="false">C752-B752</f>
        <v>0</v>
      </c>
      <c r="E752" s="98" t="e">
        <f aca="false">D752/B752*100</f>
        <v>#DIV/0!</v>
      </c>
    </row>
    <row r="753" s="71" customFormat="true" ht="24" hidden="true" customHeight="true" outlineLevel="0" collapsed="false">
      <c r="A753" s="95" t="s">
        <v>697</v>
      </c>
      <c r="B753" s="96" t="n">
        <v>0</v>
      </c>
      <c r="C753" s="97" t="n">
        <v>0</v>
      </c>
      <c r="D753" s="97" t="n">
        <f aca="false">C753-B753</f>
        <v>0</v>
      </c>
      <c r="E753" s="98" t="e">
        <f aca="false">D753/B753*100</f>
        <v>#DIV/0!</v>
      </c>
    </row>
    <row r="754" s="71" customFormat="true" ht="24" hidden="true" customHeight="true" outlineLevel="0" collapsed="false">
      <c r="A754" s="95" t="s">
        <v>698</v>
      </c>
      <c r="B754" s="96" t="n">
        <v>0</v>
      </c>
      <c r="C754" s="97" t="n">
        <v>0</v>
      </c>
      <c r="D754" s="97" t="n">
        <f aca="false">C754-B754</f>
        <v>0</v>
      </c>
      <c r="E754" s="98" t="e">
        <f aca="false">D754/B754*100</f>
        <v>#DIV/0!</v>
      </c>
    </row>
    <row r="755" s="71" customFormat="true" ht="24" hidden="true" customHeight="true" outlineLevel="0" collapsed="false">
      <c r="A755" s="95" t="s">
        <v>699</v>
      </c>
      <c r="B755" s="96" t="n">
        <v>0</v>
      </c>
      <c r="C755" s="97" t="n">
        <v>0</v>
      </c>
      <c r="D755" s="97" t="n">
        <f aca="false">C755-B755</f>
        <v>0</v>
      </c>
      <c r="E755" s="98" t="e">
        <f aca="false">D755/B755*100</f>
        <v>#DIV/0!</v>
      </c>
    </row>
    <row r="756" s="71" customFormat="true" ht="24" hidden="true" customHeight="true" outlineLevel="0" collapsed="false">
      <c r="A756" s="95" t="s">
        <v>700</v>
      </c>
      <c r="B756" s="96" t="n">
        <v>0</v>
      </c>
      <c r="C756" s="97" t="n">
        <v>0</v>
      </c>
      <c r="D756" s="97" t="n">
        <f aca="false">C756-B756</f>
        <v>0</v>
      </c>
      <c r="E756" s="98" t="e">
        <f aca="false">D756/B756*100</f>
        <v>#DIV/0!</v>
      </c>
    </row>
    <row r="757" s="71" customFormat="true" ht="24" hidden="true" customHeight="true" outlineLevel="0" collapsed="false">
      <c r="A757" s="95" t="s">
        <v>701</v>
      </c>
      <c r="B757" s="96"/>
      <c r="C757" s="97" t="n">
        <v>0</v>
      </c>
      <c r="D757" s="97" t="n">
        <f aca="false">C757-B757</f>
        <v>0</v>
      </c>
      <c r="E757" s="98" t="e">
        <f aca="false">D757/B757*100</f>
        <v>#DIV/0!</v>
      </c>
    </row>
    <row r="758" s="71" customFormat="true" ht="24" hidden="false" customHeight="true" outlineLevel="0" collapsed="false">
      <c r="A758" s="100" t="s">
        <v>702</v>
      </c>
      <c r="B758" s="96" t="n">
        <f aca="false">SUM(B759:B761)</f>
        <v>32</v>
      </c>
      <c r="C758" s="96" t="n">
        <f aca="false">SUM(C759:C761)</f>
        <v>25</v>
      </c>
      <c r="D758" s="97" t="n">
        <f aca="false">C758-B758</f>
        <v>-7</v>
      </c>
      <c r="E758" s="98" t="n">
        <f aca="false">D758/B758*100</f>
        <v>-21.9</v>
      </c>
    </row>
    <row r="759" s="71" customFormat="true" ht="24" hidden="true" customHeight="true" outlineLevel="0" collapsed="false">
      <c r="A759" s="95" t="s">
        <v>703</v>
      </c>
      <c r="B759" s="96" t="n">
        <v>0</v>
      </c>
      <c r="C759" s="97" t="n">
        <v>0</v>
      </c>
      <c r="D759" s="97" t="n">
        <f aca="false">C759-B759</f>
        <v>0</v>
      </c>
      <c r="E759" s="98" t="e">
        <f aca="false">D759/B759*100</f>
        <v>#DIV/0!</v>
      </c>
    </row>
    <row r="760" s="71" customFormat="true" ht="24" hidden="true" customHeight="true" outlineLevel="0" collapsed="false">
      <c r="A760" s="95" t="s">
        <v>704</v>
      </c>
      <c r="B760" s="96" t="n">
        <v>0</v>
      </c>
      <c r="C760" s="97" t="n">
        <v>0</v>
      </c>
      <c r="D760" s="97" t="n">
        <f aca="false">C760-B760</f>
        <v>0</v>
      </c>
      <c r="E760" s="98" t="e">
        <f aca="false">D760/B760*100</f>
        <v>#DIV/0!</v>
      </c>
    </row>
    <row r="761" s="71" customFormat="true" ht="24" hidden="false" customHeight="true" outlineLevel="0" collapsed="false">
      <c r="A761" s="95" t="s">
        <v>705</v>
      </c>
      <c r="B761" s="96" t="n">
        <v>32</v>
      </c>
      <c r="C761" s="97" t="n">
        <v>25</v>
      </c>
      <c r="D761" s="97" t="n">
        <f aca="false">C761-B761</f>
        <v>-7</v>
      </c>
      <c r="E761" s="98" t="n">
        <f aca="false">D761/B761*100</f>
        <v>-21.9</v>
      </c>
    </row>
    <row r="762" s="71" customFormat="true" ht="24" hidden="false" customHeight="true" outlineLevel="0" collapsed="false">
      <c r="A762" s="100" t="s">
        <v>706</v>
      </c>
      <c r="B762" s="96" t="n">
        <f aca="false">SUM(B763:B770)</f>
        <v>1044</v>
      </c>
      <c r="C762" s="96" t="n">
        <f aca="false">SUM(C763:C770)</f>
        <v>580</v>
      </c>
      <c r="D762" s="97" t="n">
        <f aca="false">C762-B762</f>
        <v>-464</v>
      </c>
      <c r="E762" s="98" t="n">
        <f aca="false">D762/B762*100</f>
        <v>-44.4</v>
      </c>
    </row>
    <row r="763" s="71" customFormat="true" ht="24" hidden="true" customHeight="true" outlineLevel="0" collapsed="false">
      <c r="A763" s="95" t="s">
        <v>707</v>
      </c>
      <c r="B763" s="96" t="n">
        <v>0</v>
      </c>
      <c r="C763" s="97" t="n">
        <v>0</v>
      </c>
      <c r="D763" s="97" t="n">
        <f aca="false">C763-B763</f>
        <v>0</v>
      </c>
      <c r="E763" s="98" t="e">
        <f aca="false">D763/B763*100</f>
        <v>#DIV/0!</v>
      </c>
    </row>
    <row r="764" s="71" customFormat="true" ht="24" hidden="false" customHeight="true" outlineLevel="0" collapsed="false">
      <c r="A764" s="95" t="s">
        <v>708</v>
      </c>
      <c r="B764" s="96" t="n">
        <v>1044</v>
      </c>
      <c r="C764" s="97" t="n">
        <v>580</v>
      </c>
      <c r="D764" s="97" t="n">
        <f aca="false">C764-B764</f>
        <v>-464</v>
      </c>
      <c r="E764" s="98" t="n">
        <f aca="false">D764/B764*100</f>
        <v>-44.4</v>
      </c>
    </row>
    <row r="765" s="71" customFormat="true" ht="24" hidden="true" customHeight="true" outlineLevel="0" collapsed="false">
      <c r="A765" s="95" t="s">
        <v>709</v>
      </c>
      <c r="B765" s="96" t="n">
        <v>0</v>
      </c>
      <c r="C765" s="97" t="n">
        <v>0</v>
      </c>
      <c r="D765" s="97" t="n">
        <f aca="false">C765-B765</f>
        <v>0</v>
      </c>
      <c r="E765" s="98" t="e">
        <f aca="false">D765/B765*100</f>
        <v>#DIV/0!</v>
      </c>
    </row>
    <row r="766" s="71" customFormat="true" ht="24" hidden="true" customHeight="true" outlineLevel="0" collapsed="false">
      <c r="A766" s="95" t="s">
        <v>710</v>
      </c>
      <c r="B766" s="96" t="n">
        <v>0</v>
      </c>
      <c r="C766" s="97" t="n">
        <v>0</v>
      </c>
      <c r="D766" s="97" t="n">
        <f aca="false">C766-B766</f>
        <v>0</v>
      </c>
      <c r="E766" s="98" t="e">
        <f aca="false">D766/B766*100</f>
        <v>#DIV/0!</v>
      </c>
    </row>
    <row r="767" s="71" customFormat="true" ht="24" hidden="true" customHeight="true" outlineLevel="0" collapsed="false">
      <c r="A767" s="95" t="s">
        <v>711</v>
      </c>
      <c r="B767" s="96" t="n">
        <v>0</v>
      </c>
      <c r="C767" s="97" t="n">
        <v>0</v>
      </c>
      <c r="D767" s="97" t="n">
        <f aca="false">C767-B767</f>
        <v>0</v>
      </c>
      <c r="E767" s="98" t="e">
        <f aca="false">D767/B767*100</f>
        <v>#DIV/0!</v>
      </c>
    </row>
    <row r="768" s="71" customFormat="true" ht="24" hidden="true" customHeight="true" outlineLevel="0" collapsed="false">
      <c r="A768" s="95" t="s">
        <v>712</v>
      </c>
      <c r="B768" s="96" t="n">
        <v>0</v>
      </c>
      <c r="C768" s="97" t="n">
        <v>0</v>
      </c>
      <c r="D768" s="97" t="n">
        <f aca="false">C768-B768</f>
        <v>0</v>
      </c>
      <c r="E768" s="98" t="e">
        <f aca="false">D768/B768*100</f>
        <v>#DIV/0!</v>
      </c>
    </row>
    <row r="769" s="71" customFormat="true" ht="24" hidden="true" customHeight="true" outlineLevel="0" collapsed="false">
      <c r="A769" s="95" t="s">
        <v>713</v>
      </c>
      <c r="B769" s="96" t="n">
        <v>0</v>
      </c>
      <c r="C769" s="97" t="n">
        <v>0</v>
      </c>
      <c r="D769" s="97" t="n">
        <f aca="false">C769-B769</f>
        <v>0</v>
      </c>
      <c r="E769" s="98" t="e">
        <f aca="false">D769/B769*100</f>
        <v>#DIV/0!</v>
      </c>
    </row>
    <row r="770" s="71" customFormat="true" ht="24" hidden="true" customHeight="true" outlineLevel="0" collapsed="false">
      <c r="A770" s="95" t="s">
        <v>714</v>
      </c>
      <c r="B770" s="96"/>
      <c r="C770" s="97" t="n">
        <v>0</v>
      </c>
      <c r="D770" s="97" t="n">
        <f aca="false">C770-B770</f>
        <v>0</v>
      </c>
      <c r="E770" s="98" t="e">
        <f aca="false">D770/B770*100</f>
        <v>#DIV/0!</v>
      </c>
    </row>
    <row r="771" s="71" customFormat="true" ht="24" hidden="false" customHeight="true" outlineLevel="0" collapsed="false">
      <c r="A771" s="100" t="s">
        <v>715</v>
      </c>
      <c r="B771" s="96" t="n">
        <f aca="false">SUM(B772:B775)</f>
        <v>0</v>
      </c>
      <c r="C771" s="96" t="n">
        <f aca="false">SUM(C772:C775)</f>
        <v>173</v>
      </c>
      <c r="D771" s="97" t="n">
        <f aca="false">C771-B771</f>
        <v>173</v>
      </c>
      <c r="E771" s="98"/>
    </row>
    <row r="772" s="71" customFormat="true" ht="24" hidden="false" customHeight="true" outlineLevel="0" collapsed="false">
      <c r="A772" s="95" t="s">
        <v>716</v>
      </c>
      <c r="B772" s="96"/>
      <c r="C772" s="97" t="n">
        <v>173</v>
      </c>
      <c r="D772" s="97" t="n">
        <f aca="false">C772-B772</f>
        <v>173</v>
      </c>
      <c r="E772" s="98"/>
    </row>
    <row r="773" s="71" customFormat="true" ht="24" hidden="true" customHeight="true" outlineLevel="0" collapsed="false">
      <c r="A773" s="95" t="s">
        <v>717</v>
      </c>
      <c r="B773" s="96"/>
      <c r="C773" s="97" t="n">
        <v>0</v>
      </c>
      <c r="D773" s="97" t="n">
        <f aca="false">C773-B773</f>
        <v>0</v>
      </c>
      <c r="E773" s="98" t="e">
        <f aca="false">D773/B773*100</f>
        <v>#DIV/0!</v>
      </c>
    </row>
    <row r="774" s="71" customFormat="true" ht="24" hidden="true" customHeight="true" outlineLevel="0" collapsed="false">
      <c r="A774" s="95" t="s">
        <v>718</v>
      </c>
      <c r="B774" s="96" t="n">
        <v>0</v>
      </c>
      <c r="C774" s="97" t="n">
        <v>0</v>
      </c>
      <c r="D774" s="97" t="n">
        <f aca="false">C774-B774</f>
        <v>0</v>
      </c>
      <c r="E774" s="98" t="e">
        <f aca="false">D774/B774*100</f>
        <v>#DIV/0!</v>
      </c>
    </row>
    <row r="775" s="71" customFormat="true" ht="24" hidden="true" customHeight="true" outlineLevel="0" collapsed="false">
      <c r="A775" s="95" t="s">
        <v>719</v>
      </c>
      <c r="B775" s="96" t="n">
        <v>0</v>
      </c>
      <c r="C775" s="97" t="n">
        <v>0</v>
      </c>
      <c r="D775" s="97" t="n">
        <f aca="false">C775-B775</f>
        <v>0</v>
      </c>
      <c r="E775" s="98" t="e">
        <f aca="false">D775/B775*100</f>
        <v>#DIV/0!</v>
      </c>
    </row>
    <row r="776" s="71" customFormat="true" ht="24" hidden="false" customHeight="true" outlineLevel="0" collapsed="false">
      <c r="A776" s="100" t="s">
        <v>720</v>
      </c>
      <c r="B776" s="96" t="n">
        <f aca="false">SUM(B777:B782)</f>
        <v>0</v>
      </c>
      <c r="C776" s="96" t="n">
        <f aca="false">SUM(C777:C782)</f>
        <v>620</v>
      </c>
      <c r="D776" s="97" t="n">
        <f aca="false">C776-B776</f>
        <v>620</v>
      </c>
      <c r="E776" s="98"/>
    </row>
    <row r="777" s="71" customFormat="true" ht="24" hidden="true" customHeight="true" outlineLevel="0" collapsed="false">
      <c r="A777" s="95" t="s">
        <v>721</v>
      </c>
      <c r="B777" s="96" t="n">
        <v>0</v>
      </c>
      <c r="C777" s="97" t="n">
        <v>0</v>
      </c>
      <c r="D777" s="97" t="n">
        <f aca="false">C777-B777</f>
        <v>0</v>
      </c>
      <c r="E777" s="98" t="e">
        <f aca="false">D777/B777*100</f>
        <v>#DIV/0!</v>
      </c>
    </row>
    <row r="778" s="71" customFormat="true" ht="24" hidden="true" customHeight="true" outlineLevel="0" collapsed="false">
      <c r="A778" s="95" t="s">
        <v>722</v>
      </c>
      <c r="B778" s="96" t="n">
        <v>0</v>
      </c>
      <c r="C778" s="97" t="n">
        <v>0</v>
      </c>
      <c r="D778" s="97" t="n">
        <f aca="false">C778-B778</f>
        <v>0</v>
      </c>
      <c r="E778" s="98" t="e">
        <f aca="false">D778/B778*100</f>
        <v>#DIV/0!</v>
      </c>
    </row>
    <row r="779" s="71" customFormat="true" ht="24" hidden="true" customHeight="true" outlineLevel="0" collapsed="false">
      <c r="A779" s="95" t="s">
        <v>723</v>
      </c>
      <c r="B779" s="96" t="n">
        <v>0</v>
      </c>
      <c r="C779" s="97" t="n">
        <v>0</v>
      </c>
      <c r="D779" s="97" t="n">
        <f aca="false">C779-B779</f>
        <v>0</v>
      </c>
      <c r="E779" s="98" t="e">
        <f aca="false">D779/B779*100</f>
        <v>#DIV/0!</v>
      </c>
    </row>
    <row r="780" s="71" customFormat="true" ht="24" hidden="true" customHeight="true" outlineLevel="0" collapsed="false">
      <c r="A780" s="95" t="s">
        <v>724</v>
      </c>
      <c r="B780" s="96" t="n">
        <v>0</v>
      </c>
      <c r="C780" s="97" t="n">
        <v>0</v>
      </c>
      <c r="D780" s="97" t="n">
        <f aca="false">C780-B780</f>
        <v>0</v>
      </c>
      <c r="E780" s="98" t="e">
        <f aca="false">D780/B780*100</f>
        <v>#DIV/0!</v>
      </c>
    </row>
    <row r="781" s="71" customFormat="true" ht="24" hidden="false" customHeight="true" outlineLevel="0" collapsed="false">
      <c r="A781" s="95" t="s">
        <v>725</v>
      </c>
      <c r="B781" s="96" t="n">
        <v>0</v>
      </c>
      <c r="C781" s="97" t="n">
        <v>620</v>
      </c>
      <c r="D781" s="97" t="n">
        <f aca="false">C781-B781</f>
        <v>620</v>
      </c>
      <c r="E781" s="98"/>
    </row>
    <row r="782" s="71" customFormat="true" ht="24" hidden="true" customHeight="true" outlineLevel="0" collapsed="false">
      <c r="A782" s="95" t="s">
        <v>726</v>
      </c>
      <c r="B782" s="96" t="n">
        <v>0</v>
      </c>
      <c r="C782" s="97" t="n">
        <v>0</v>
      </c>
      <c r="D782" s="97" t="n">
        <f aca="false">C782-B782</f>
        <v>0</v>
      </c>
      <c r="E782" s="98" t="e">
        <f aca="false">D782/B782*100</f>
        <v>#DIV/0!</v>
      </c>
    </row>
    <row r="783" s="71" customFormat="true" ht="24" hidden="true" customHeight="true" outlineLevel="0" collapsed="false">
      <c r="A783" s="100" t="s">
        <v>727</v>
      </c>
      <c r="B783" s="96" t="n">
        <f aca="false">SUM(B784:B788)</f>
        <v>0</v>
      </c>
      <c r="C783" s="97" t="n">
        <v>0</v>
      </c>
      <c r="D783" s="97" t="n">
        <f aca="false">C783-B783</f>
        <v>0</v>
      </c>
      <c r="E783" s="98" t="e">
        <f aca="false">D783/B783*100</f>
        <v>#DIV/0!</v>
      </c>
    </row>
    <row r="784" s="71" customFormat="true" ht="24" hidden="true" customHeight="true" outlineLevel="0" collapsed="false">
      <c r="A784" s="95" t="s">
        <v>728</v>
      </c>
      <c r="B784" s="96" t="n">
        <v>0</v>
      </c>
      <c r="C784" s="97" t="n">
        <v>0</v>
      </c>
      <c r="D784" s="97" t="n">
        <f aca="false">C784-B784</f>
        <v>0</v>
      </c>
      <c r="E784" s="98" t="e">
        <f aca="false">D784/B784*100</f>
        <v>#DIV/0!</v>
      </c>
    </row>
    <row r="785" s="71" customFormat="true" ht="24" hidden="true" customHeight="true" outlineLevel="0" collapsed="false">
      <c r="A785" s="95" t="s">
        <v>729</v>
      </c>
      <c r="B785" s="96" t="n">
        <v>0</v>
      </c>
      <c r="C785" s="97" t="n">
        <v>0</v>
      </c>
      <c r="D785" s="97" t="n">
        <f aca="false">C785-B785</f>
        <v>0</v>
      </c>
      <c r="E785" s="98" t="e">
        <f aca="false">D785/B785*100</f>
        <v>#DIV/0!</v>
      </c>
    </row>
    <row r="786" s="71" customFormat="true" ht="24" hidden="true" customHeight="true" outlineLevel="0" collapsed="false">
      <c r="A786" s="95" t="s">
        <v>730</v>
      </c>
      <c r="B786" s="96" t="n">
        <v>0</v>
      </c>
      <c r="C786" s="97" t="n">
        <v>0</v>
      </c>
      <c r="D786" s="97" t="n">
        <f aca="false">C786-B786</f>
        <v>0</v>
      </c>
      <c r="E786" s="98" t="e">
        <f aca="false">D786/B786*100</f>
        <v>#DIV/0!</v>
      </c>
    </row>
    <row r="787" s="71" customFormat="true" ht="24" hidden="true" customHeight="true" outlineLevel="0" collapsed="false">
      <c r="A787" s="95" t="s">
        <v>731</v>
      </c>
      <c r="B787" s="96" t="n">
        <v>0</v>
      </c>
      <c r="C787" s="97" t="n">
        <v>0</v>
      </c>
      <c r="D787" s="97" t="n">
        <f aca="false">C787-B787</f>
        <v>0</v>
      </c>
      <c r="E787" s="98" t="e">
        <f aca="false">D787/B787*100</f>
        <v>#DIV/0!</v>
      </c>
    </row>
    <row r="788" s="71" customFormat="true" ht="24" hidden="true" customHeight="true" outlineLevel="0" collapsed="false">
      <c r="A788" s="95" t="s">
        <v>732</v>
      </c>
      <c r="B788" s="96" t="n">
        <v>0</v>
      </c>
      <c r="C788" s="97" t="n">
        <v>0</v>
      </c>
      <c r="D788" s="97" t="n">
        <f aca="false">C788-B788</f>
        <v>0</v>
      </c>
      <c r="E788" s="98" t="e">
        <f aca="false">D788/B788*100</f>
        <v>#DIV/0!</v>
      </c>
    </row>
    <row r="789" s="71" customFormat="true" ht="24" hidden="true" customHeight="true" outlineLevel="0" collapsed="false">
      <c r="A789" s="100" t="s">
        <v>733</v>
      </c>
      <c r="B789" s="96" t="n">
        <f aca="false">SUM(B790:B791)</f>
        <v>0</v>
      </c>
      <c r="C789" s="97" t="n">
        <v>0</v>
      </c>
      <c r="D789" s="97" t="n">
        <f aca="false">C789-B789</f>
        <v>0</v>
      </c>
      <c r="E789" s="98" t="e">
        <f aca="false">D789/B789*100</f>
        <v>#DIV/0!</v>
      </c>
    </row>
    <row r="790" s="71" customFormat="true" ht="24" hidden="true" customHeight="true" outlineLevel="0" collapsed="false">
      <c r="A790" s="95" t="s">
        <v>734</v>
      </c>
      <c r="B790" s="96" t="n">
        <v>0</v>
      </c>
      <c r="C790" s="97" t="n">
        <v>0</v>
      </c>
      <c r="D790" s="97" t="n">
        <f aca="false">C790-B790</f>
        <v>0</v>
      </c>
      <c r="E790" s="98" t="e">
        <f aca="false">D790/B790*100</f>
        <v>#DIV/0!</v>
      </c>
    </row>
    <row r="791" s="71" customFormat="true" ht="24" hidden="true" customHeight="true" outlineLevel="0" collapsed="false">
      <c r="A791" s="95" t="s">
        <v>735</v>
      </c>
      <c r="B791" s="96" t="n">
        <v>0</v>
      </c>
      <c r="C791" s="97" t="n">
        <v>0</v>
      </c>
      <c r="D791" s="97" t="n">
        <f aca="false">C791-B791</f>
        <v>0</v>
      </c>
      <c r="E791" s="98" t="e">
        <f aca="false">D791/B791*100</f>
        <v>#DIV/0!</v>
      </c>
    </row>
    <row r="792" s="71" customFormat="true" ht="24" hidden="true" customHeight="true" outlineLevel="0" collapsed="false">
      <c r="A792" s="100" t="s">
        <v>736</v>
      </c>
      <c r="B792" s="96" t="n">
        <f aca="false">SUM(B793:B794)</f>
        <v>0</v>
      </c>
      <c r="C792" s="97" t="n">
        <v>0</v>
      </c>
      <c r="D792" s="97" t="n">
        <f aca="false">C792-B792</f>
        <v>0</v>
      </c>
      <c r="E792" s="98" t="e">
        <f aca="false">D792/B792*100</f>
        <v>#DIV/0!</v>
      </c>
    </row>
    <row r="793" s="71" customFormat="true" ht="24" hidden="true" customHeight="true" outlineLevel="0" collapsed="false">
      <c r="A793" s="95" t="s">
        <v>737</v>
      </c>
      <c r="B793" s="96" t="n">
        <v>0</v>
      </c>
      <c r="C793" s="97" t="n">
        <v>0</v>
      </c>
      <c r="D793" s="97" t="n">
        <f aca="false">C793-B793</f>
        <v>0</v>
      </c>
      <c r="E793" s="98" t="e">
        <f aca="false">D793/B793*100</f>
        <v>#DIV/0!</v>
      </c>
    </row>
    <row r="794" s="71" customFormat="true" ht="24" hidden="true" customHeight="true" outlineLevel="0" collapsed="false">
      <c r="A794" s="95" t="s">
        <v>738</v>
      </c>
      <c r="B794" s="96" t="n">
        <v>0</v>
      </c>
      <c r="C794" s="97" t="n">
        <v>0</v>
      </c>
      <c r="D794" s="97" t="n">
        <f aca="false">C794-B794</f>
        <v>0</v>
      </c>
      <c r="E794" s="98" t="e">
        <f aca="false">D794/B794*100</f>
        <v>#DIV/0!</v>
      </c>
    </row>
    <row r="795" s="71" customFormat="true" ht="24" hidden="true" customHeight="true" outlineLevel="0" collapsed="false">
      <c r="A795" s="100" t="s">
        <v>739</v>
      </c>
      <c r="B795" s="96" t="n">
        <f aca="false">B796</f>
        <v>0</v>
      </c>
      <c r="C795" s="97" t="n">
        <v>0</v>
      </c>
      <c r="D795" s="97" t="n">
        <f aca="false">C795-B795</f>
        <v>0</v>
      </c>
      <c r="E795" s="98" t="e">
        <f aca="false">D795/B795*100</f>
        <v>#DIV/0!</v>
      </c>
    </row>
    <row r="796" s="71" customFormat="true" ht="24" hidden="true" customHeight="true" outlineLevel="0" collapsed="false">
      <c r="A796" s="95" t="s">
        <v>740</v>
      </c>
      <c r="B796" s="96" t="n">
        <v>0</v>
      </c>
      <c r="C796" s="97" t="n">
        <v>0</v>
      </c>
      <c r="D796" s="97" t="n">
        <f aca="false">C796-B796</f>
        <v>0</v>
      </c>
      <c r="E796" s="98" t="e">
        <f aca="false">D796/B796*100</f>
        <v>#DIV/0!</v>
      </c>
    </row>
    <row r="797" s="71" customFormat="true" ht="24" hidden="true" customHeight="true" outlineLevel="0" collapsed="false">
      <c r="A797" s="100" t="s">
        <v>741</v>
      </c>
      <c r="B797" s="96" t="n">
        <f aca="false">B798</f>
        <v>0</v>
      </c>
      <c r="C797" s="96" t="n">
        <f aca="false">C798</f>
        <v>0</v>
      </c>
      <c r="D797" s="97" t="n">
        <f aca="false">C797-B797</f>
        <v>0</v>
      </c>
      <c r="E797" s="98" t="e">
        <f aca="false">D797/B797*100</f>
        <v>#DIV/0!</v>
      </c>
    </row>
    <row r="798" s="71" customFormat="true" ht="24" hidden="true" customHeight="true" outlineLevel="0" collapsed="false">
      <c r="A798" s="95" t="s">
        <v>742</v>
      </c>
      <c r="B798" s="96" t="n">
        <v>0</v>
      </c>
      <c r="C798" s="97" t="n">
        <v>0</v>
      </c>
      <c r="D798" s="97" t="n">
        <f aca="false">C798-B798</f>
        <v>0</v>
      </c>
      <c r="E798" s="98" t="e">
        <f aca="false">D798/B798*100</f>
        <v>#DIV/0!</v>
      </c>
    </row>
    <row r="799" s="71" customFormat="true" ht="24" hidden="true" customHeight="true" outlineLevel="0" collapsed="false">
      <c r="A799" s="100" t="s">
        <v>743</v>
      </c>
      <c r="B799" s="96" t="n">
        <f aca="false">SUM(B800:B804)</f>
        <v>0</v>
      </c>
      <c r="C799" s="97" t="n">
        <v>0</v>
      </c>
      <c r="D799" s="97" t="n">
        <f aca="false">C799-B799</f>
        <v>0</v>
      </c>
      <c r="E799" s="98" t="e">
        <f aca="false">D799/B799*100</f>
        <v>#DIV/0!</v>
      </c>
    </row>
    <row r="800" s="71" customFormat="true" ht="24" hidden="true" customHeight="true" outlineLevel="0" collapsed="false">
      <c r="A800" s="95" t="s">
        <v>744</v>
      </c>
      <c r="B800" s="96" t="n">
        <v>0</v>
      </c>
      <c r="C800" s="97" t="n">
        <v>0</v>
      </c>
      <c r="D800" s="97" t="n">
        <f aca="false">C800-B800</f>
        <v>0</v>
      </c>
      <c r="E800" s="98" t="e">
        <f aca="false">D800/B800*100</f>
        <v>#DIV/0!</v>
      </c>
    </row>
    <row r="801" s="71" customFormat="true" ht="24" hidden="true" customHeight="true" outlineLevel="0" collapsed="false">
      <c r="A801" s="95" t="s">
        <v>745</v>
      </c>
      <c r="B801" s="96" t="n">
        <v>0</v>
      </c>
      <c r="C801" s="97" t="n">
        <v>0</v>
      </c>
      <c r="D801" s="97" t="n">
        <f aca="false">C801-B801</f>
        <v>0</v>
      </c>
      <c r="E801" s="98" t="e">
        <f aca="false">D801/B801*100</f>
        <v>#DIV/0!</v>
      </c>
    </row>
    <row r="802" s="71" customFormat="true" ht="24" hidden="true" customHeight="true" outlineLevel="0" collapsed="false">
      <c r="A802" s="95" t="s">
        <v>746</v>
      </c>
      <c r="B802" s="96" t="n">
        <v>0</v>
      </c>
      <c r="C802" s="97" t="n">
        <v>0</v>
      </c>
      <c r="D802" s="97" t="n">
        <f aca="false">C802-B802</f>
        <v>0</v>
      </c>
      <c r="E802" s="98" t="e">
        <f aca="false">D802/B802*100</f>
        <v>#DIV/0!</v>
      </c>
    </row>
    <row r="803" s="71" customFormat="true" ht="24" hidden="true" customHeight="true" outlineLevel="0" collapsed="false">
      <c r="A803" s="95" t="s">
        <v>747</v>
      </c>
      <c r="B803" s="96" t="n">
        <v>0</v>
      </c>
      <c r="C803" s="97" t="n">
        <v>0</v>
      </c>
      <c r="D803" s="97" t="n">
        <f aca="false">C803-B803</f>
        <v>0</v>
      </c>
      <c r="E803" s="98" t="e">
        <f aca="false">D803/B803*100</f>
        <v>#DIV/0!</v>
      </c>
    </row>
    <row r="804" s="71" customFormat="true" ht="24" hidden="true" customHeight="true" outlineLevel="0" collapsed="false">
      <c r="A804" s="95" t="s">
        <v>748</v>
      </c>
      <c r="B804" s="96" t="n">
        <v>0</v>
      </c>
      <c r="C804" s="97" t="n">
        <v>0</v>
      </c>
      <c r="D804" s="97" t="n">
        <f aca="false">C804-B804</f>
        <v>0</v>
      </c>
      <c r="E804" s="98" t="e">
        <f aca="false">D804/B804*100</f>
        <v>#DIV/0!</v>
      </c>
    </row>
    <row r="805" s="71" customFormat="true" ht="24" hidden="true" customHeight="true" outlineLevel="0" collapsed="false">
      <c r="A805" s="100" t="s">
        <v>749</v>
      </c>
      <c r="B805" s="96" t="n">
        <f aca="false">B806</f>
        <v>0</v>
      </c>
      <c r="C805" s="97" t="n">
        <v>0</v>
      </c>
      <c r="D805" s="97" t="n">
        <f aca="false">C805-B805</f>
        <v>0</v>
      </c>
      <c r="E805" s="98" t="e">
        <f aca="false">D805/B805*100</f>
        <v>#DIV/0!</v>
      </c>
    </row>
    <row r="806" s="71" customFormat="true" ht="24" hidden="true" customHeight="true" outlineLevel="0" collapsed="false">
      <c r="A806" s="95" t="s">
        <v>750</v>
      </c>
      <c r="B806" s="96" t="n">
        <v>0</v>
      </c>
      <c r="C806" s="97" t="n">
        <v>0</v>
      </c>
      <c r="D806" s="97" t="n">
        <f aca="false">C806-B806</f>
        <v>0</v>
      </c>
      <c r="E806" s="98" t="e">
        <f aca="false">D806/B806*100</f>
        <v>#DIV/0!</v>
      </c>
    </row>
    <row r="807" s="71" customFormat="true" ht="24" hidden="true" customHeight="true" outlineLevel="0" collapsed="false">
      <c r="A807" s="100" t="s">
        <v>751</v>
      </c>
      <c r="B807" s="96" t="n">
        <f aca="false">B808</f>
        <v>0</v>
      </c>
      <c r="C807" s="97" t="n">
        <v>0</v>
      </c>
      <c r="D807" s="97" t="n">
        <f aca="false">C807-B807</f>
        <v>0</v>
      </c>
      <c r="E807" s="98" t="e">
        <f aca="false">D807/B807*100</f>
        <v>#DIV/0!</v>
      </c>
    </row>
    <row r="808" s="71" customFormat="true" ht="24" hidden="true" customHeight="true" outlineLevel="0" collapsed="false">
      <c r="A808" s="95" t="s">
        <v>752</v>
      </c>
      <c r="B808" s="96" t="n">
        <v>0</v>
      </c>
      <c r="C808" s="97" t="n">
        <v>0</v>
      </c>
      <c r="D808" s="97" t="n">
        <f aca="false">C808-B808</f>
        <v>0</v>
      </c>
      <c r="E808" s="98" t="e">
        <f aca="false">D808/B808*100</f>
        <v>#DIV/0!</v>
      </c>
    </row>
    <row r="809" s="71" customFormat="true" ht="24" hidden="true" customHeight="true" outlineLevel="0" collapsed="false">
      <c r="A809" s="100" t="s">
        <v>753</v>
      </c>
      <c r="B809" s="96" t="n">
        <f aca="false">SUM(B810:B823)</f>
        <v>0</v>
      </c>
      <c r="C809" s="97" t="n">
        <v>0</v>
      </c>
      <c r="D809" s="97" t="n">
        <f aca="false">C809-B809</f>
        <v>0</v>
      </c>
      <c r="E809" s="98" t="e">
        <f aca="false">D809/B809*100</f>
        <v>#DIV/0!</v>
      </c>
    </row>
    <row r="810" s="71" customFormat="true" ht="24" hidden="true" customHeight="true" outlineLevel="0" collapsed="false">
      <c r="A810" s="95" t="s">
        <v>152</v>
      </c>
      <c r="B810" s="96" t="n">
        <v>0</v>
      </c>
      <c r="C810" s="97" t="n">
        <v>0</v>
      </c>
      <c r="D810" s="97" t="n">
        <f aca="false">C810-B810</f>
        <v>0</v>
      </c>
      <c r="E810" s="98" t="e">
        <f aca="false">D810/B810*100</f>
        <v>#DIV/0!</v>
      </c>
    </row>
    <row r="811" s="71" customFormat="true" ht="24" hidden="true" customHeight="true" outlineLevel="0" collapsed="false">
      <c r="A811" s="95" t="s">
        <v>153</v>
      </c>
      <c r="B811" s="96" t="n">
        <v>0</v>
      </c>
      <c r="C811" s="97" t="n">
        <v>0</v>
      </c>
      <c r="D811" s="97" t="n">
        <f aca="false">C811-B811</f>
        <v>0</v>
      </c>
      <c r="E811" s="98" t="e">
        <f aca="false">D811/B811*100</f>
        <v>#DIV/0!</v>
      </c>
    </row>
    <row r="812" s="71" customFormat="true" ht="24" hidden="true" customHeight="true" outlineLevel="0" collapsed="false">
      <c r="A812" s="95" t="s">
        <v>154</v>
      </c>
      <c r="B812" s="96" t="n">
        <v>0</v>
      </c>
      <c r="C812" s="97" t="n">
        <v>0</v>
      </c>
      <c r="D812" s="97" t="n">
        <f aca="false">C812-B812</f>
        <v>0</v>
      </c>
      <c r="E812" s="98" t="e">
        <f aca="false">D812/B812*100</f>
        <v>#DIV/0!</v>
      </c>
    </row>
    <row r="813" s="71" customFormat="true" ht="24" hidden="true" customHeight="true" outlineLevel="0" collapsed="false">
      <c r="A813" s="95" t="s">
        <v>754</v>
      </c>
      <c r="B813" s="96" t="n">
        <v>0</v>
      </c>
      <c r="C813" s="97" t="n">
        <v>0</v>
      </c>
      <c r="D813" s="97" t="n">
        <f aca="false">C813-B813</f>
        <v>0</v>
      </c>
      <c r="E813" s="98" t="e">
        <f aca="false">D813/B813*100</f>
        <v>#DIV/0!</v>
      </c>
    </row>
    <row r="814" s="71" customFormat="true" ht="24" hidden="true" customHeight="true" outlineLevel="0" collapsed="false">
      <c r="A814" s="95" t="s">
        <v>755</v>
      </c>
      <c r="B814" s="96" t="n">
        <v>0</v>
      </c>
      <c r="C814" s="97" t="n">
        <v>0</v>
      </c>
      <c r="D814" s="97" t="n">
        <f aca="false">C814-B814</f>
        <v>0</v>
      </c>
      <c r="E814" s="98" t="e">
        <f aca="false">D814/B814*100</f>
        <v>#DIV/0!</v>
      </c>
    </row>
    <row r="815" s="71" customFormat="true" ht="24" hidden="true" customHeight="true" outlineLevel="0" collapsed="false">
      <c r="A815" s="95" t="s">
        <v>756</v>
      </c>
      <c r="B815" s="96" t="n">
        <v>0</v>
      </c>
      <c r="C815" s="97" t="n">
        <v>0</v>
      </c>
      <c r="D815" s="97" t="n">
        <f aca="false">C815-B815</f>
        <v>0</v>
      </c>
      <c r="E815" s="98" t="e">
        <f aca="false">D815/B815*100</f>
        <v>#DIV/0!</v>
      </c>
    </row>
    <row r="816" s="71" customFormat="true" ht="24" hidden="true" customHeight="true" outlineLevel="0" collapsed="false">
      <c r="A816" s="95" t="s">
        <v>757</v>
      </c>
      <c r="B816" s="96" t="n">
        <v>0</v>
      </c>
      <c r="C816" s="97" t="n">
        <v>0</v>
      </c>
      <c r="D816" s="97" t="n">
        <f aca="false">C816-B816</f>
        <v>0</v>
      </c>
      <c r="E816" s="98" t="e">
        <f aca="false">D816/B816*100</f>
        <v>#DIV/0!</v>
      </c>
    </row>
    <row r="817" s="71" customFormat="true" ht="24" hidden="true" customHeight="true" outlineLevel="0" collapsed="false">
      <c r="A817" s="95" t="s">
        <v>758</v>
      </c>
      <c r="B817" s="96" t="n">
        <v>0</v>
      </c>
      <c r="C817" s="97" t="n">
        <v>0</v>
      </c>
      <c r="D817" s="97" t="n">
        <f aca="false">C817-B817</f>
        <v>0</v>
      </c>
      <c r="E817" s="98" t="e">
        <f aca="false">D817/B817*100</f>
        <v>#DIV/0!</v>
      </c>
    </row>
    <row r="818" s="71" customFormat="true" ht="24" hidden="true" customHeight="true" outlineLevel="0" collapsed="false">
      <c r="A818" s="95" t="s">
        <v>759</v>
      </c>
      <c r="B818" s="96" t="n">
        <v>0</v>
      </c>
      <c r="C818" s="97" t="n">
        <v>0</v>
      </c>
      <c r="D818" s="97" t="n">
        <f aca="false">C818-B818</f>
        <v>0</v>
      </c>
      <c r="E818" s="98" t="e">
        <f aca="false">D818/B818*100</f>
        <v>#DIV/0!</v>
      </c>
    </row>
    <row r="819" s="71" customFormat="true" ht="24" hidden="true" customHeight="true" outlineLevel="0" collapsed="false">
      <c r="A819" s="95" t="s">
        <v>760</v>
      </c>
      <c r="B819" s="96" t="n">
        <v>0</v>
      </c>
      <c r="C819" s="97" t="n">
        <v>0</v>
      </c>
      <c r="D819" s="97" t="n">
        <f aca="false">C819-B819</f>
        <v>0</v>
      </c>
      <c r="E819" s="98" t="e">
        <f aca="false">D819/B819*100</f>
        <v>#DIV/0!</v>
      </c>
      <c r="F819" s="101"/>
    </row>
    <row r="820" s="71" customFormat="true" ht="24" hidden="true" customHeight="true" outlineLevel="0" collapsed="false">
      <c r="A820" s="95" t="s">
        <v>193</v>
      </c>
      <c r="B820" s="96" t="n">
        <v>0</v>
      </c>
      <c r="C820" s="97" t="n">
        <v>0</v>
      </c>
      <c r="D820" s="97" t="n">
        <f aca="false">C820-B820</f>
        <v>0</v>
      </c>
      <c r="E820" s="98" t="e">
        <f aca="false">D820/B820*100</f>
        <v>#DIV/0!</v>
      </c>
    </row>
    <row r="821" s="71" customFormat="true" ht="24" hidden="true" customHeight="true" outlineLevel="0" collapsed="false">
      <c r="A821" s="95" t="s">
        <v>761</v>
      </c>
      <c r="B821" s="96" t="n">
        <v>0</v>
      </c>
      <c r="C821" s="97" t="n">
        <v>0</v>
      </c>
      <c r="D821" s="97" t="n">
        <f aca="false">C821-B821</f>
        <v>0</v>
      </c>
      <c r="E821" s="98" t="e">
        <f aca="false">D821/B821*100</f>
        <v>#DIV/0!</v>
      </c>
    </row>
    <row r="822" s="71" customFormat="true" ht="24" hidden="true" customHeight="true" outlineLevel="0" collapsed="false">
      <c r="A822" s="95" t="s">
        <v>161</v>
      </c>
      <c r="B822" s="96" t="n">
        <v>0</v>
      </c>
      <c r="C822" s="97" t="n">
        <v>0</v>
      </c>
      <c r="D822" s="97" t="n">
        <f aca="false">C822-B822</f>
        <v>0</v>
      </c>
      <c r="E822" s="98" t="e">
        <f aca="false">D822/B822*100</f>
        <v>#DIV/0!</v>
      </c>
    </row>
    <row r="823" s="71" customFormat="true" ht="24" hidden="true" customHeight="true" outlineLevel="0" collapsed="false">
      <c r="A823" s="95" t="s">
        <v>762</v>
      </c>
      <c r="B823" s="96" t="n">
        <v>0</v>
      </c>
      <c r="C823" s="97" t="n">
        <v>0</v>
      </c>
      <c r="D823" s="97" t="n">
        <f aca="false">C823-B823</f>
        <v>0</v>
      </c>
      <c r="E823" s="98" t="e">
        <f aca="false">D823/B823*100</f>
        <v>#DIV/0!</v>
      </c>
    </row>
    <row r="824" s="71" customFormat="true" ht="24" hidden="false" customHeight="true" outlineLevel="0" collapsed="false">
      <c r="A824" s="100" t="s">
        <v>763</v>
      </c>
      <c r="B824" s="96" t="n">
        <f aca="false">B825</f>
        <v>0</v>
      </c>
      <c r="C824" s="96" t="n">
        <f aca="false">C825</f>
        <v>748</v>
      </c>
      <c r="D824" s="97" t="n">
        <f aca="false">C824-B824</f>
        <v>748</v>
      </c>
      <c r="E824" s="98"/>
    </row>
    <row r="825" s="71" customFormat="true" ht="24" hidden="false" customHeight="true" outlineLevel="0" collapsed="false">
      <c r="A825" s="95" t="s">
        <v>764</v>
      </c>
      <c r="B825" s="96" t="n">
        <v>0</v>
      </c>
      <c r="C825" s="97" t="n">
        <v>748</v>
      </c>
      <c r="D825" s="97" t="n">
        <f aca="false">C825-B825</f>
        <v>748</v>
      </c>
      <c r="E825" s="98"/>
    </row>
    <row r="826" s="71" customFormat="true" ht="24" hidden="false" customHeight="true" outlineLevel="0" collapsed="false">
      <c r="A826" s="100" t="s">
        <v>765</v>
      </c>
      <c r="B826" s="96" t="n">
        <f aca="false">SUM(B827,B838,B840,B843,B845,B847)</f>
        <v>24032</v>
      </c>
      <c r="C826" s="96" t="n">
        <f aca="false">SUM(C827,C838,C840,C843,C845,C847)</f>
        <v>35062</v>
      </c>
      <c r="D826" s="97" t="n">
        <f aca="false">C826-B826</f>
        <v>11030</v>
      </c>
      <c r="E826" s="98" t="n">
        <f aca="false">D826/B826*100</f>
        <v>45.9</v>
      </c>
    </row>
    <row r="827" s="71" customFormat="true" ht="24" hidden="false" customHeight="true" outlineLevel="0" collapsed="false">
      <c r="A827" s="100" t="s">
        <v>766</v>
      </c>
      <c r="B827" s="96" t="n">
        <f aca="false">SUM(B828:B837)</f>
        <v>11556</v>
      </c>
      <c r="C827" s="96" t="n">
        <f aca="false">SUM(C828:C837)</f>
        <v>11371</v>
      </c>
      <c r="D827" s="97" t="n">
        <f aca="false">C827-B827</f>
        <v>-185</v>
      </c>
      <c r="E827" s="98" t="n">
        <f aca="false">D827/B827*100</f>
        <v>-1.6</v>
      </c>
    </row>
    <row r="828" s="71" customFormat="true" ht="24" hidden="false" customHeight="true" outlineLevel="0" collapsed="false">
      <c r="A828" s="95" t="s">
        <v>152</v>
      </c>
      <c r="B828" s="96" t="n">
        <v>307</v>
      </c>
      <c r="C828" s="97" t="n">
        <v>268</v>
      </c>
      <c r="D828" s="97" t="n">
        <f aca="false">C828-B828</f>
        <v>-39</v>
      </c>
      <c r="E828" s="98" t="n">
        <f aca="false">D828/B828*100</f>
        <v>-12.7</v>
      </c>
    </row>
    <row r="829" s="71" customFormat="true" ht="24" hidden="false" customHeight="true" outlineLevel="0" collapsed="false">
      <c r="A829" s="95" t="s">
        <v>153</v>
      </c>
      <c r="B829" s="96" t="n">
        <v>139</v>
      </c>
      <c r="C829" s="97" t="n">
        <v>143</v>
      </c>
      <c r="D829" s="97" t="n">
        <f aca="false">C829-B829</f>
        <v>4</v>
      </c>
      <c r="E829" s="98" t="n">
        <f aca="false">D829/B829*100</f>
        <v>2.9</v>
      </c>
    </row>
    <row r="830" s="71" customFormat="true" ht="24" hidden="true" customHeight="true" outlineLevel="0" collapsed="false">
      <c r="A830" s="95" t="s">
        <v>154</v>
      </c>
      <c r="B830" s="96" t="n">
        <v>0</v>
      </c>
      <c r="C830" s="97" t="n">
        <v>0</v>
      </c>
      <c r="D830" s="97" t="n">
        <f aca="false">C830-B830</f>
        <v>0</v>
      </c>
      <c r="E830" s="98" t="e">
        <f aca="false">D830/B830*100</f>
        <v>#DIV/0!</v>
      </c>
    </row>
    <row r="831" s="71" customFormat="true" ht="24" hidden="false" customHeight="true" outlineLevel="0" collapsed="false">
      <c r="A831" s="95" t="s">
        <v>767</v>
      </c>
      <c r="B831" s="96" t="n">
        <v>310</v>
      </c>
      <c r="C831" s="97" t="n">
        <v>280</v>
      </c>
      <c r="D831" s="97" t="n">
        <f aca="false">C831-B831</f>
        <v>-30</v>
      </c>
      <c r="E831" s="98" t="n">
        <f aca="false">D831/B831*100</f>
        <v>-9.7</v>
      </c>
    </row>
    <row r="832" s="71" customFormat="true" ht="24" hidden="true" customHeight="true" outlineLevel="0" collapsed="false">
      <c r="A832" s="95" t="s">
        <v>768</v>
      </c>
      <c r="B832" s="96" t="n">
        <v>0</v>
      </c>
      <c r="C832" s="97" t="n">
        <v>0</v>
      </c>
      <c r="D832" s="97" t="n">
        <f aca="false">C832-B832</f>
        <v>0</v>
      </c>
      <c r="E832" s="98" t="e">
        <f aca="false">D832/B832*100</f>
        <v>#DIV/0!</v>
      </c>
    </row>
    <row r="833" s="71" customFormat="true" ht="24" hidden="true" customHeight="true" outlineLevel="0" collapsed="false">
      <c r="A833" s="95" t="s">
        <v>769</v>
      </c>
      <c r="B833" s="96" t="n">
        <v>0</v>
      </c>
      <c r="C833" s="97" t="n">
        <v>0</v>
      </c>
      <c r="D833" s="97" t="n">
        <f aca="false">C833-B833</f>
        <v>0</v>
      </c>
      <c r="E833" s="98" t="e">
        <f aca="false">D833/B833*100</f>
        <v>#DIV/0!</v>
      </c>
    </row>
    <row r="834" s="71" customFormat="true" ht="24" hidden="true" customHeight="true" outlineLevel="0" collapsed="false">
      <c r="A834" s="95" t="s">
        <v>770</v>
      </c>
      <c r="B834" s="96" t="n">
        <v>0</v>
      </c>
      <c r="C834" s="97" t="n">
        <v>0</v>
      </c>
      <c r="D834" s="97" t="n">
        <f aca="false">C834-B834</f>
        <v>0</v>
      </c>
      <c r="E834" s="98" t="e">
        <f aca="false">D834/B834*100</f>
        <v>#DIV/0!</v>
      </c>
    </row>
    <row r="835" s="71" customFormat="true" ht="24" hidden="true" customHeight="true" outlineLevel="0" collapsed="false">
      <c r="A835" s="95" t="s">
        <v>771</v>
      </c>
      <c r="B835" s="96" t="n">
        <v>0</v>
      </c>
      <c r="C835" s="97" t="n">
        <v>0</v>
      </c>
      <c r="D835" s="97" t="n">
        <f aca="false">C835-B835</f>
        <v>0</v>
      </c>
      <c r="E835" s="98" t="e">
        <f aca="false">D835/B835*100</f>
        <v>#DIV/0!</v>
      </c>
    </row>
    <row r="836" s="71" customFormat="true" ht="24" hidden="true" customHeight="true" outlineLevel="0" collapsed="false">
      <c r="A836" s="95" t="s">
        <v>772</v>
      </c>
      <c r="B836" s="96" t="n">
        <v>0</v>
      </c>
      <c r="C836" s="97" t="n">
        <v>0</v>
      </c>
      <c r="D836" s="97" t="n">
        <f aca="false">C836-B836</f>
        <v>0</v>
      </c>
      <c r="E836" s="98" t="e">
        <f aca="false">D836/B836*100</f>
        <v>#DIV/0!</v>
      </c>
    </row>
    <row r="837" s="71" customFormat="true" ht="24" hidden="false" customHeight="true" outlineLevel="0" collapsed="false">
      <c r="A837" s="95" t="s">
        <v>773</v>
      </c>
      <c r="B837" s="96" t="n">
        <v>10800</v>
      </c>
      <c r="C837" s="97" t="n">
        <v>10680</v>
      </c>
      <c r="D837" s="97" t="n">
        <f aca="false">C837-B837</f>
        <v>-120</v>
      </c>
      <c r="E837" s="98" t="n">
        <f aca="false">D837/B837*100</f>
        <v>-1.1</v>
      </c>
    </row>
    <row r="838" s="71" customFormat="true" ht="24" hidden="true" customHeight="true" outlineLevel="0" collapsed="false">
      <c r="A838" s="100" t="s">
        <v>774</v>
      </c>
      <c r="B838" s="96" t="n">
        <f aca="false">B839</f>
        <v>0</v>
      </c>
      <c r="C838" s="97" t="n">
        <v>0</v>
      </c>
      <c r="D838" s="97" t="n">
        <f aca="false">C838-B838</f>
        <v>0</v>
      </c>
      <c r="E838" s="98" t="e">
        <f aca="false">D838/B838*100</f>
        <v>#DIV/0!</v>
      </c>
    </row>
    <row r="839" s="71" customFormat="true" ht="24" hidden="true" customHeight="true" outlineLevel="0" collapsed="false">
      <c r="A839" s="95" t="s">
        <v>775</v>
      </c>
      <c r="B839" s="96" t="n">
        <v>0</v>
      </c>
      <c r="C839" s="97" t="n">
        <v>0</v>
      </c>
      <c r="D839" s="97" t="n">
        <f aca="false">C839-B839</f>
        <v>0</v>
      </c>
      <c r="E839" s="98" t="e">
        <f aca="false">D839/B839*100</f>
        <v>#DIV/0!</v>
      </c>
    </row>
    <row r="840" s="71" customFormat="true" ht="24" hidden="false" customHeight="true" outlineLevel="0" collapsed="false">
      <c r="A840" s="100" t="s">
        <v>776</v>
      </c>
      <c r="B840" s="96" t="n">
        <f aca="false">SUM(B841:B842)</f>
        <v>10243</v>
      </c>
      <c r="C840" s="96" t="n">
        <f aca="false">SUM(C841:C842)</f>
        <v>16730</v>
      </c>
      <c r="D840" s="97" t="n">
        <f aca="false">C840-B840</f>
        <v>6487</v>
      </c>
      <c r="E840" s="98" t="n">
        <f aca="false">D840/B840*100</f>
        <v>63.3</v>
      </c>
    </row>
    <row r="841" s="71" customFormat="true" ht="24" hidden="true" customHeight="true" outlineLevel="0" collapsed="false">
      <c r="A841" s="95" t="s">
        <v>777</v>
      </c>
      <c r="B841" s="96"/>
      <c r="C841" s="97" t="n">
        <v>0</v>
      </c>
      <c r="D841" s="97" t="n">
        <f aca="false">C841-B841</f>
        <v>0</v>
      </c>
      <c r="E841" s="98"/>
    </row>
    <row r="842" s="71" customFormat="true" ht="24" hidden="false" customHeight="true" outlineLevel="0" collapsed="false">
      <c r="A842" s="95" t="s">
        <v>778</v>
      </c>
      <c r="B842" s="96" t="n">
        <v>10243</v>
      </c>
      <c r="C842" s="97" t="n">
        <f aca="false">9630+7100</f>
        <v>16730</v>
      </c>
      <c r="D842" s="97" t="n">
        <f aca="false">C842-B842</f>
        <v>6487</v>
      </c>
      <c r="E842" s="98" t="n">
        <f aca="false">D842/B842*100</f>
        <v>63.3</v>
      </c>
      <c r="F842" s="101"/>
    </row>
    <row r="843" s="71" customFormat="true" ht="24" hidden="false" customHeight="true" outlineLevel="0" collapsed="false">
      <c r="A843" s="100" t="s">
        <v>779</v>
      </c>
      <c r="B843" s="96" t="n">
        <f aca="false">B844</f>
        <v>1949</v>
      </c>
      <c r="C843" s="96" t="n">
        <f aca="false">C844</f>
        <v>2774</v>
      </c>
      <c r="D843" s="97" t="n">
        <f aca="false">C843-B843</f>
        <v>825</v>
      </c>
      <c r="E843" s="98" t="n">
        <f aca="false">D843/B843*100</f>
        <v>42.3</v>
      </c>
    </row>
    <row r="844" s="71" customFormat="true" ht="24" hidden="false" customHeight="true" outlineLevel="0" collapsed="false">
      <c r="A844" s="95" t="s">
        <v>780</v>
      </c>
      <c r="B844" s="96" t="n">
        <v>1949</v>
      </c>
      <c r="C844" s="97" t="n">
        <v>2774</v>
      </c>
      <c r="D844" s="97" t="n">
        <f aca="false">C844-B844</f>
        <v>825</v>
      </c>
      <c r="E844" s="98" t="n">
        <f aca="false">D844/B844*100</f>
        <v>42.3</v>
      </c>
    </row>
    <row r="845" s="71" customFormat="true" ht="24" hidden="true" customHeight="true" outlineLevel="0" collapsed="false">
      <c r="A845" s="100" t="s">
        <v>781</v>
      </c>
      <c r="B845" s="96" t="n">
        <f aca="false">B846</f>
        <v>0</v>
      </c>
      <c r="C845" s="97" t="n">
        <v>0</v>
      </c>
      <c r="D845" s="97" t="n">
        <f aca="false">C845-B845</f>
        <v>0</v>
      </c>
      <c r="E845" s="98" t="e">
        <f aca="false">D845/B845*100</f>
        <v>#DIV/0!</v>
      </c>
    </row>
    <row r="846" s="71" customFormat="true" ht="24" hidden="true" customHeight="true" outlineLevel="0" collapsed="false">
      <c r="A846" s="95" t="s">
        <v>782</v>
      </c>
      <c r="B846" s="96" t="n">
        <v>0</v>
      </c>
      <c r="C846" s="97" t="n">
        <v>0</v>
      </c>
      <c r="D846" s="97" t="n">
        <f aca="false">C846-B846</f>
        <v>0</v>
      </c>
      <c r="E846" s="98" t="e">
        <f aca="false">D846/B846*100</f>
        <v>#DIV/0!</v>
      </c>
    </row>
    <row r="847" s="71" customFormat="true" ht="24" hidden="false" customHeight="true" outlineLevel="0" collapsed="false">
      <c r="A847" s="100" t="s">
        <v>783</v>
      </c>
      <c r="B847" s="96" t="n">
        <f aca="false">B848</f>
        <v>284</v>
      </c>
      <c r="C847" s="96" t="n">
        <f aca="false">C848</f>
        <v>4187</v>
      </c>
      <c r="D847" s="97" t="n">
        <f aca="false">C847-B847</f>
        <v>3903</v>
      </c>
      <c r="E847" s="98" t="n">
        <f aca="false">D847/B847*100</f>
        <v>1374.3</v>
      </c>
    </row>
    <row r="848" s="71" customFormat="true" ht="24" hidden="false" customHeight="true" outlineLevel="0" collapsed="false">
      <c r="A848" s="95" t="s">
        <v>784</v>
      </c>
      <c r="B848" s="96" t="n">
        <v>284</v>
      </c>
      <c r="C848" s="97" t="n">
        <f aca="false">305+3882</f>
        <v>4187</v>
      </c>
      <c r="D848" s="97" t="n">
        <f aca="false">C848-B848</f>
        <v>3903</v>
      </c>
      <c r="E848" s="98" t="n">
        <f aca="false">D848/B848*100</f>
        <v>1374.3</v>
      </c>
    </row>
    <row r="849" s="71" customFormat="true" ht="24" hidden="false" customHeight="true" outlineLevel="0" collapsed="false">
      <c r="A849" s="100" t="s">
        <v>785</v>
      </c>
      <c r="B849" s="96" t="n">
        <f aca="false">SUM(B850,B876,B901,B929,B940,B947,B954,B957)</f>
        <v>57129</v>
      </c>
      <c r="C849" s="96" t="n">
        <f aca="false">SUM(C850,C876,C901,C929,C940,C947,C954,C957)</f>
        <v>88027</v>
      </c>
      <c r="D849" s="97" t="n">
        <f aca="false">C849-B849</f>
        <v>30898</v>
      </c>
      <c r="E849" s="98" t="n">
        <f aca="false">D849/B849*100</f>
        <v>54.1</v>
      </c>
    </row>
    <row r="850" s="71" customFormat="true" ht="24" hidden="false" customHeight="true" outlineLevel="0" collapsed="false">
      <c r="A850" s="100" t="s">
        <v>786</v>
      </c>
      <c r="B850" s="96" t="n">
        <f aca="false">SUM(B851:B875)</f>
        <v>12347</v>
      </c>
      <c r="C850" s="96" t="n">
        <f aca="false">SUM(C851:C875)</f>
        <v>20281</v>
      </c>
      <c r="D850" s="97" t="n">
        <f aca="false">C850-B850</f>
        <v>7934</v>
      </c>
      <c r="E850" s="98" t="n">
        <f aca="false">D850/B850*100</f>
        <v>64.3</v>
      </c>
    </row>
    <row r="851" s="71" customFormat="true" ht="24" hidden="false" customHeight="true" outlineLevel="0" collapsed="false">
      <c r="A851" s="95" t="s">
        <v>152</v>
      </c>
      <c r="B851" s="96" t="n">
        <v>940</v>
      </c>
      <c r="C851" s="97" t="n">
        <v>853</v>
      </c>
      <c r="D851" s="97" t="n">
        <f aca="false">C851-B851</f>
        <v>-87</v>
      </c>
      <c r="E851" s="98" t="n">
        <f aca="false">D851/B851*100</f>
        <v>-9.3</v>
      </c>
    </row>
    <row r="852" s="71" customFormat="true" ht="24" hidden="false" customHeight="true" outlineLevel="0" collapsed="false">
      <c r="A852" s="95" t="s">
        <v>153</v>
      </c>
      <c r="B852" s="96" t="n">
        <v>94</v>
      </c>
      <c r="C852" s="97" t="n">
        <v>102</v>
      </c>
      <c r="D852" s="97" t="n">
        <f aca="false">C852-B852</f>
        <v>8</v>
      </c>
      <c r="E852" s="98" t="n">
        <f aca="false">D852/B852*100</f>
        <v>8.5</v>
      </c>
    </row>
    <row r="853" s="71" customFormat="true" ht="24" hidden="true" customHeight="true" outlineLevel="0" collapsed="false">
      <c r="A853" s="95" t="s">
        <v>154</v>
      </c>
      <c r="B853" s="96" t="n">
        <v>0</v>
      </c>
      <c r="C853" s="97" t="n">
        <v>0</v>
      </c>
      <c r="D853" s="97" t="n">
        <f aca="false">C853-B853</f>
        <v>0</v>
      </c>
      <c r="E853" s="98" t="e">
        <f aca="false">D853/B853*100</f>
        <v>#DIV/0!</v>
      </c>
    </row>
    <row r="854" s="71" customFormat="true" ht="24" hidden="false" customHeight="true" outlineLevel="0" collapsed="false">
      <c r="A854" s="95" t="s">
        <v>161</v>
      </c>
      <c r="B854" s="96" t="n">
        <v>466</v>
      </c>
      <c r="C854" s="97" t="n">
        <v>426</v>
      </c>
      <c r="D854" s="97" t="n">
        <f aca="false">C854-B854</f>
        <v>-40</v>
      </c>
      <c r="E854" s="98" t="n">
        <f aca="false">D854/B854*100</f>
        <v>-8.6</v>
      </c>
    </row>
    <row r="855" s="71" customFormat="true" ht="24" hidden="true" customHeight="true" outlineLevel="0" collapsed="false">
      <c r="A855" s="95" t="s">
        <v>787</v>
      </c>
      <c r="B855" s="96" t="n">
        <v>0</v>
      </c>
      <c r="C855" s="97" t="n">
        <v>0</v>
      </c>
      <c r="D855" s="97" t="n">
        <f aca="false">C855-B855</f>
        <v>0</v>
      </c>
      <c r="E855" s="98" t="e">
        <f aca="false">D855/B855*100</f>
        <v>#DIV/0!</v>
      </c>
    </row>
    <row r="856" s="71" customFormat="true" ht="24" hidden="false" customHeight="true" outlineLevel="0" collapsed="false">
      <c r="A856" s="95" t="s">
        <v>788</v>
      </c>
      <c r="B856" s="96" t="n">
        <v>58</v>
      </c>
      <c r="C856" s="97" t="n">
        <v>119</v>
      </c>
      <c r="D856" s="97" t="n">
        <f aca="false">C856-B856</f>
        <v>61</v>
      </c>
      <c r="E856" s="98" t="n">
        <f aca="false">D856/B856*100</f>
        <v>105.2</v>
      </c>
    </row>
    <row r="857" s="71" customFormat="true" ht="24" hidden="false" customHeight="true" outlineLevel="0" collapsed="false">
      <c r="A857" s="95" t="s">
        <v>789</v>
      </c>
      <c r="B857" s="96" t="n">
        <v>93</v>
      </c>
      <c r="C857" s="97" t="n">
        <v>80</v>
      </c>
      <c r="D857" s="97" t="n">
        <f aca="false">C857-B857</f>
        <v>-13</v>
      </c>
      <c r="E857" s="98" t="n">
        <f aca="false">D857/B857*100</f>
        <v>-14</v>
      </c>
    </row>
    <row r="858" s="71" customFormat="true" ht="24" hidden="false" customHeight="true" outlineLevel="0" collapsed="false">
      <c r="A858" s="95" t="s">
        <v>790</v>
      </c>
      <c r="B858" s="96"/>
      <c r="C858" s="97" t="n">
        <v>5</v>
      </c>
      <c r="D858" s="97" t="n">
        <f aca="false">C858-B858</f>
        <v>5</v>
      </c>
      <c r="E858" s="98"/>
    </row>
    <row r="859" s="71" customFormat="true" ht="24" hidden="true" customHeight="true" outlineLevel="0" collapsed="false">
      <c r="A859" s="95" t="s">
        <v>791</v>
      </c>
      <c r="B859" s="96"/>
      <c r="C859" s="97" t="n">
        <v>0</v>
      </c>
      <c r="D859" s="97" t="n">
        <f aca="false">C859-B859</f>
        <v>0</v>
      </c>
      <c r="E859" s="98" t="e">
        <f aca="false">D859/B859*100</f>
        <v>#DIV/0!</v>
      </c>
    </row>
    <row r="860" s="71" customFormat="true" ht="24" hidden="true" customHeight="true" outlineLevel="0" collapsed="false">
      <c r="A860" s="95" t="s">
        <v>792</v>
      </c>
      <c r="B860" s="96" t="n">
        <v>0</v>
      </c>
      <c r="C860" s="97" t="n">
        <v>0</v>
      </c>
      <c r="D860" s="97" t="n">
        <f aca="false">C860-B860</f>
        <v>0</v>
      </c>
      <c r="E860" s="98" t="e">
        <f aca="false">D860/B860*100</f>
        <v>#DIV/0!</v>
      </c>
    </row>
    <row r="861" s="71" customFormat="true" ht="24" hidden="true" customHeight="true" outlineLevel="0" collapsed="false">
      <c r="A861" s="95" t="s">
        <v>793</v>
      </c>
      <c r="B861" s="96" t="n">
        <v>0</v>
      </c>
      <c r="C861" s="97" t="n">
        <v>0</v>
      </c>
      <c r="D861" s="97" t="n">
        <f aca="false">C861-B861</f>
        <v>0</v>
      </c>
      <c r="E861" s="98" t="e">
        <f aca="false">D861/B861*100</f>
        <v>#DIV/0!</v>
      </c>
    </row>
    <row r="862" s="71" customFormat="true" ht="24" hidden="true" customHeight="true" outlineLevel="0" collapsed="false">
      <c r="A862" s="95" t="s">
        <v>794</v>
      </c>
      <c r="B862" s="96" t="n">
        <v>0</v>
      </c>
      <c r="C862" s="97" t="n">
        <v>0</v>
      </c>
      <c r="D862" s="97" t="n">
        <f aca="false">C862-B862</f>
        <v>0</v>
      </c>
      <c r="E862" s="98" t="e">
        <f aca="false">D862/B862*100</f>
        <v>#DIV/0!</v>
      </c>
    </row>
    <row r="863" s="71" customFormat="true" ht="24" hidden="true" customHeight="true" outlineLevel="0" collapsed="false">
      <c r="A863" s="95" t="s">
        <v>795</v>
      </c>
      <c r="B863" s="96"/>
      <c r="C863" s="97" t="n">
        <v>0</v>
      </c>
      <c r="D863" s="97" t="n">
        <f aca="false">C863-B863</f>
        <v>0</v>
      </c>
      <c r="E863" s="98" t="e">
        <f aca="false">D863/B863*100</f>
        <v>#DIV/0!</v>
      </c>
    </row>
    <row r="864" s="71" customFormat="true" ht="24" hidden="false" customHeight="true" outlineLevel="0" collapsed="false">
      <c r="A864" s="95" t="s">
        <v>796</v>
      </c>
      <c r="B864" s="96" t="n">
        <v>5780</v>
      </c>
      <c r="C864" s="97" t="n">
        <v>4475</v>
      </c>
      <c r="D864" s="97" t="n">
        <f aca="false">C864-B864</f>
        <v>-1305</v>
      </c>
      <c r="E864" s="98" t="n">
        <f aca="false">D864/B864*100</f>
        <v>-22.6</v>
      </c>
    </row>
    <row r="865" s="71" customFormat="true" ht="24" hidden="true" customHeight="true" outlineLevel="0" collapsed="false">
      <c r="A865" s="95" t="s">
        <v>797</v>
      </c>
      <c r="B865" s="96" t="n">
        <v>0</v>
      </c>
      <c r="C865" s="97" t="n">
        <v>0</v>
      </c>
      <c r="D865" s="97" t="n">
        <f aca="false">C865-B865</f>
        <v>0</v>
      </c>
      <c r="E865" s="98" t="e">
        <f aca="false">D865/B865*100</f>
        <v>#DIV/0!</v>
      </c>
    </row>
    <row r="866" s="71" customFormat="true" ht="24" hidden="false" customHeight="true" outlineLevel="0" collapsed="false">
      <c r="A866" s="95" t="s">
        <v>798</v>
      </c>
      <c r="B866" s="96"/>
      <c r="C866" s="97" t="n">
        <v>489</v>
      </c>
      <c r="D866" s="97" t="n">
        <f aca="false">C866-B866</f>
        <v>489</v>
      </c>
      <c r="E866" s="98"/>
    </row>
    <row r="867" s="71" customFormat="true" ht="24" hidden="false" customHeight="true" outlineLevel="0" collapsed="false">
      <c r="A867" s="95" t="s">
        <v>799</v>
      </c>
      <c r="B867" s="96" t="n">
        <v>292</v>
      </c>
      <c r="C867" s="97" t="n">
        <v>166</v>
      </c>
      <c r="D867" s="97" t="n">
        <f aca="false">C867-B867</f>
        <v>-126</v>
      </c>
      <c r="E867" s="98" t="n">
        <f aca="false">D867/B867*100</f>
        <v>-43.2</v>
      </c>
    </row>
    <row r="868" s="71" customFormat="true" ht="24" hidden="false" customHeight="true" outlineLevel="0" collapsed="false">
      <c r="A868" s="95" t="s">
        <v>800</v>
      </c>
      <c r="B868" s="96" t="n">
        <v>150</v>
      </c>
      <c r="C868" s="97" t="n">
        <v>1124</v>
      </c>
      <c r="D868" s="97" t="n">
        <f aca="false">C868-B868</f>
        <v>974</v>
      </c>
      <c r="E868" s="98" t="n">
        <f aca="false">D868/B868*100</f>
        <v>649.3</v>
      </c>
    </row>
    <row r="869" s="71" customFormat="true" ht="24" hidden="true" customHeight="true" outlineLevel="0" collapsed="false">
      <c r="A869" s="95" t="s">
        <v>801</v>
      </c>
      <c r="B869" s="96"/>
      <c r="C869" s="97" t="n">
        <v>0</v>
      </c>
      <c r="D869" s="97" t="n">
        <f aca="false">C869-B869</f>
        <v>0</v>
      </c>
      <c r="E869" s="98" t="e">
        <f aca="false">D869/B869*100</f>
        <v>#DIV/0!</v>
      </c>
    </row>
    <row r="870" s="71" customFormat="true" ht="24" hidden="false" customHeight="true" outlineLevel="0" collapsed="false">
      <c r="A870" s="95" t="s">
        <v>802</v>
      </c>
      <c r="B870" s="96" t="n">
        <v>324</v>
      </c>
      <c r="C870" s="97" t="n">
        <v>1932</v>
      </c>
      <c r="D870" s="97" t="n">
        <f aca="false">C870-B870</f>
        <v>1608</v>
      </c>
      <c r="E870" s="98" t="n">
        <f aca="false">D870/B870*100</f>
        <v>496.3</v>
      </c>
    </row>
    <row r="871" s="71" customFormat="true" ht="24" hidden="true" customHeight="true" outlineLevel="0" collapsed="false">
      <c r="A871" s="95" t="s">
        <v>803</v>
      </c>
      <c r="B871" s="96"/>
      <c r="C871" s="97" t="n">
        <v>0</v>
      </c>
      <c r="D871" s="97" t="n">
        <f aca="false">C871-B871</f>
        <v>0</v>
      </c>
      <c r="E871" s="98" t="e">
        <f aca="false">D871/B871*100</f>
        <v>#DIV/0!</v>
      </c>
    </row>
    <row r="872" s="71" customFormat="true" ht="24" hidden="true" customHeight="true" outlineLevel="0" collapsed="false">
      <c r="A872" s="95" t="s">
        <v>804</v>
      </c>
      <c r="B872" s="96" t="n">
        <v>0</v>
      </c>
      <c r="C872" s="97" t="n">
        <v>0</v>
      </c>
      <c r="D872" s="97" t="n">
        <f aca="false">C872-B872</f>
        <v>0</v>
      </c>
      <c r="E872" s="98" t="e">
        <f aca="false">D872/B872*100</f>
        <v>#DIV/0!</v>
      </c>
    </row>
    <row r="873" s="71" customFormat="true" ht="24" hidden="true" customHeight="true" outlineLevel="0" collapsed="false">
      <c r="A873" s="95" t="s">
        <v>805</v>
      </c>
      <c r="B873" s="96"/>
      <c r="C873" s="97" t="n">
        <v>0</v>
      </c>
      <c r="D873" s="97" t="n">
        <f aca="false">C873-B873</f>
        <v>0</v>
      </c>
      <c r="E873" s="98" t="e">
        <f aca="false">D873/B873*100</f>
        <v>#DIV/0!</v>
      </c>
    </row>
    <row r="874" s="71" customFormat="true" ht="24" hidden="false" customHeight="true" outlineLevel="0" collapsed="false">
      <c r="A874" s="95" t="s">
        <v>806</v>
      </c>
      <c r="B874" s="96" t="n">
        <v>3243</v>
      </c>
      <c r="C874" s="97" t="n">
        <v>8955</v>
      </c>
      <c r="D874" s="97" t="n">
        <f aca="false">C874-B874</f>
        <v>5712</v>
      </c>
      <c r="E874" s="98" t="n">
        <f aca="false">D874/B874*100</f>
        <v>176.1</v>
      </c>
    </row>
    <row r="875" s="71" customFormat="true" ht="24" hidden="false" customHeight="true" outlineLevel="0" collapsed="false">
      <c r="A875" s="95" t="s">
        <v>807</v>
      </c>
      <c r="B875" s="96" t="n">
        <v>907</v>
      </c>
      <c r="C875" s="97" t="n">
        <v>1555</v>
      </c>
      <c r="D875" s="97" t="n">
        <f aca="false">C875-B875</f>
        <v>648</v>
      </c>
      <c r="E875" s="98" t="n">
        <f aca="false">D875/B875*100</f>
        <v>71.4</v>
      </c>
    </row>
    <row r="876" s="71" customFormat="true" ht="24" hidden="false" customHeight="true" outlineLevel="0" collapsed="false">
      <c r="A876" s="100" t="s">
        <v>808</v>
      </c>
      <c r="B876" s="96" t="n">
        <f aca="false">SUM(B877:B900)</f>
        <v>18491</v>
      </c>
      <c r="C876" s="96" t="n">
        <f aca="false">SUM(C877:C900)</f>
        <v>23860</v>
      </c>
      <c r="D876" s="97" t="n">
        <f aca="false">C876-B876</f>
        <v>5369</v>
      </c>
      <c r="E876" s="98" t="n">
        <f aca="false">D876/B876*100</f>
        <v>29</v>
      </c>
    </row>
    <row r="877" s="71" customFormat="true" ht="24" hidden="false" customHeight="true" outlineLevel="0" collapsed="false">
      <c r="A877" s="95" t="s">
        <v>152</v>
      </c>
      <c r="B877" s="96"/>
      <c r="C877" s="97" t="n">
        <v>80</v>
      </c>
      <c r="D877" s="97" t="n">
        <f aca="false">C877-B877</f>
        <v>80</v>
      </c>
      <c r="E877" s="98"/>
    </row>
    <row r="878" s="71" customFormat="true" ht="24" hidden="true" customHeight="true" outlineLevel="0" collapsed="false">
      <c r="A878" s="95" t="s">
        <v>153</v>
      </c>
      <c r="B878" s="96" t="n">
        <v>0</v>
      </c>
      <c r="C878" s="97" t="n">
        <v>0</v>
      </c>
      <c r="D878" s="97" t="n">
        <f aca="false">C878-B878</f>
        <v>0</v>
      </c>
      <c r="E878" s="98" t="e">
        <f aca="false">D878/B878*100</f>
        <v>#DIV/0!</v>
      </c>
    </row>
    <row r="879" s="71" customFormat="true" ht="24" hidden="true" customHeight="true" outlineLevel="0" collapsed="false">
      <c r="A879" s="95" t="s">
        <v>154</v>
      </c>
      <c r="B879" s="96" t="n">
        <v>0</v>
      </c>
      <c r="C879" s="97" t="n">
        <v>0</v>
      </c>
      <c r="D879" s="97" t="n">
        <f aca="false">C879-B879</f>
        <v>0</v>
      </c>
      <c r="E879" s="98" t="e">
        <f aca="false">D879/B879*100</f>
        <v>#DIV/0!</v>
      </c>
    </row>
    <row r="880" s="71" customFormat="true" ht="24" hidden="false" customHeight="true" outlineLevel="0" collapsed="false">
      <c r="A880" s="95" t="s">
        <v>809</v>
      </c>
      <c r="B880" s="96" t="n">
        <v>1627</v>
      </c>
      <c r="C880" s="97" t="n">
        <v>1520</v>
      </c>
      <c r="D880" s="97" t="n">
        <f aca="false">C880-B880</f>
        <v>-107</v>
      </c>
      <c r="E880" s="98" t="n">
        <f aca="false">D880/B880*100</f>
        <v>-6.6</v>
      </c>
    </row>
    <row r="881" s="71" customFormat="true" ht="24" hidden="false" customHeight="true" outlineLevel="0" collapsed="false">
      <c r="A881" s="95" t="s">
        <v>810</v>
      </c>
      <c r="B881" s="96" t="n">
        <v>816</v>
      </c>
      <c r="C881" s="97" t="n">
        <v>1680</v>
      </c>
      <c r="D881" s="97" t="n">
        <f aca="false">C881-B881</f>
        <v>864</v>
      </c>
      <c r="E881" s="98" t="n">
        <f aca="false">D881/B881*100</f>
        <v>105.9</v>
      </c>
    </row>
    <row r="882" s="71" customFormat="true" ht="24" hidden="true" customHeight="true" outlineLevel="0" collapsed="false">
      <c r="A882" s="95" t="s">
        <v>811</v>
      </c>
      <c r="B882" s="96" t="n">
        <v>0</v>
      </c>
      <c r="C882" s="97" t="n">
        <v>0</v>
      </c>
      <c r="D882" s="97" t="n">
        <f aca="false">C882-B882</f>
        <v>0</v>
      </c>
      <c r="E882" s="98" t="e">
        <f aca="false">D882/B882*100</f>
        <v>#DIV/0!</v>
      </c>
    </row>
    <row r="883" s="71" customFormat="true" ht="24" hidden="true" customHeight="true" outlineLevel="0" collapsed="false">
      <c r="A883" s="95" t="s">
        <v>812</v>
      </c>
      <c r="B883" s="96" t="n">
        <v>0</v>
      </c>
      <c r="C883" s="97" t="n">
        <v>0</v>
      </c>
      <c r="D883" s="97" t="n">
        <f aca="false">C883-B883</f>
        <v>0</v>
      </c>
      <c r="E883" s="98" t="e">
        <f aca="false">D883/B883*100</f>
        <v>#DIV/0!</v>
      </c>
    </row>
    <row r="884" s="71" customFormat="true" ht="24" hidden="false" customHeight="true" outlineLevel="0" collapsed="false">
      <c r="A884" s="95" t="s">
        <v>813</v>
      </c>
      <c r="B884" s="96" t="n">
        <v>2169</v>
      </c>
      <c r="C884" s="97" t="n">
        <v>2075</v>
      </c>
      <c r="D884" s="97" t="n">
        <f aca="false">C884-B884</f>
        <v>-94</v>
      </c>
      <c r="E884" s="98" t="n">
        <f aca="false">D884/B884*100</f>
        <v>-4.3</v>
      </c>
    </row>
    <row r="885" s="71" customFormat="true" ht="24" hidden="true" customHeight="true" outlineLevel="0" collapsed="false">
      <c r="A885" s="95" t="s">
        <v>814</v>
      </c>
      <c r="B885" s="109"/>
      <c r="C885" s="97" t="n">
        <v>0</v>
      </c>
      <c r="D885" s="97" t="n">
        <f aca="false">C885-B885</f>
        <v>0</v>
      </c>
      <c r="E885" s="98" t="e">
        <f aca="false">D885/B885*100</f>
        <v>#DIV/0!</v>
      </c>
    </row>
    <row r="886" s="71" customFormat="true" ht="24" hidden="true" customHeight="true" outlineLevel="0" collapsed="false">
      <c r="A886" s="95" t="s">
        <v>815</v>
      </c>
      <c r="B886" s="96"/>
      <c r="C886" s="97" t="n">
        <v>0</v>
      </c>
      <c r="D886" s="97" t="n">
        <f aca="false">C886-B886</f>
        <v>0</v>
      </c>
      <c r="E886" s="98" t="e">
        <f aca="false">D886/B886*100</f>
        <v>#DIV/0!</v>
      </c>
    </row>
    <row r="887" s="71" customFormat="true" ht="24" hidden="true" customHeight="true" outlineLevel="0" collapsed="false">
      <c r="A887" s="95" t="s">
        <v>816</v>
      </c>
      <c r="B887" s="96" t="n">
        <v>0</v>
      </c>
      <c r="C887" s="97" t="n">
        <v>0</v>
      </c>
      <c r="D887" s="97" t="n">
        <f aca="false">C887-B887</f>
        <v>0</v>
      </c>
      <c r="E887" s="98" t="e">
        <f aca="false">D887/B887*100</f>
        <v>#DIV/0!</v>
      </c>
    </row>
    <row r="888" s="71" customFormat="true" ht="24" hidden="true" customHeight="true" outlineLevel="0" collapsed="false">
      <c r="A888" s="95" t="s">
        <v>817</v>
      </c>
      <c r="B888" s="96" t="n">
        <v>0</v>
      </c>
      <c r="C888" s="97" t="n">
        <v>0</v>
      </c>
      <c r="D888" s="97" t="n">
        <f aca="false">C888-B888</f>
        <v>0</v>
      </c>
      <c r="E888" s="98" t="e">
        <f aca="false">D888/B888*100</f>
        <v>#DIV/0!</v>
      </c>
    </row>
    <row r="889" s="71" customFormat="true" ht="24" hidden="true" customHeight="true" outlineLevel="0" collapsed="false">
      <c r="A889" s="95" t="s">
        <v>818</v>
      </c>
      <c r="B889" s="96" t="n">
        <v>0</v>
      </c>
      <c r="C889" s="97" t="n">
        <v>0</v>
      </c>
      <c r="D889" s="97" t="n">
        <f aca="false">C889-B889</f>
        <v>0</v>
      </c>
      <c r="E889" s="98" t="e">
        <f aca="false">D889/B889*100</f>
        <v>#DIV/0!</v>
      </c>
    </row>
    <row r="890" s="71" customFormat="true" ht="24" hidden="true" customHeight="true" outlineLevel="0" collapsed="false">
      <c r="A890" s="95" t="s">
        <v>819</v>
      </c>
      <c r="B890" s="96" t="n">
        <v>0</v>
      </c>
      <c r="C890" s="97" t="n">
        <v>0</v>
      </c>
      <c r="D890" s="97" t="n">
        <f aca="false">C890-B890</f>
        <v>0</v>
      </c>
      <c r="E890" s="98" t="e">
        <f aca="false">D890/B890*100</f>
        <v>#DIV/0!</v>
      </c>
    </row>
    <row r="891" s="71" customFormat="true" ht="24" hidden="true" customHeight="true" outlineLevel="0" collapsed="false">
      <c r="A891" s="95" t="s">
        <v>820</v>
      </c>
      <c r="B891" s="96" t="n">
        <v>0</v>
      </c>
      <c r="C891" s="97" t="n">
        <v>0</v>
      </c>
      <c r="D891" s="97" t="n">
        <f aca="false">C891-B891</f>
        <v>0</v>
      </c>
      <c r="E891" s="98" t="e">
        <f aca="false">D891/B891*100</f>
        <v>#DIV/0!</v>
      </c>
    </row>
    <row r="892" s="71" customFormat="true" ht="24" hidden="true" customHeight="true" outlineLevel="0" collapsed="false">
      <c r="A892" s="95" t="s">
        <v>821</v>
      </c>
      <c r="B892" s="96" t="n">
        <v>0</v>
      </c>
      <c r="C892" s="97" t="n">
        <v>0</v>
      </c>
      <c r="D892" s="97" t="n">
        <f aca="false">C892-B892</f>
        <v>0</v>
      </c>
      <c r="E892" s="98" t="e">
        <f aca="false">D892/B892*100</f>
        <v>#DIV/0!</v>
      </c>
    </row>
    <row r="893" s="71" customFormat="true" ht="24" hidden="true" customHeight="true" outlineLevel="0" collapsed="false">
      <c r="A893" s="95" t="s">
        <v>822</v>
      </c>
      <c r="B893" s="96" t="n">
        <v>0</v>
      </c>
      <c r="C893" s="97" t="n">
        <v>0</v>
      </c>
      <c r="D893" s="97" t="n">
        <f aca="false">C893-B893</f>
        <v>0</v>
      </c>
      <c r="E893" s="98" t="e">
        <f aca="false">D893/B893*100</f>
        <v>#DIV/0!</v>
      </c>
    </row>
    <row r="894" s="71" customFormat="true" ht="24" hidden="true" customHeight="true" outlineLevel="0" collapsed="false">
      <c r="A894" s="95" t="s">
        <v>823</v>
      </c>
      <c r="B894" s="109"/>
      <c r="C894" s="97"/>
      <c r="D894" s="97" t="n">
        <f aca="false">C894-B894</f>
        <v>0</v>
      </c>
      <c r="E894" s="98" t="e">
        <f aca="false">D894/B894*100</f>
        <v>#DIV/0!</v>
      </c>
    </row>
    <row r="895" s="71" customFormat="true" ht="24" hidden="true" customHeight="true" outlineLevel="0" collapsed="false">
      <c r="A895" s="95" t="s">
        <v>824</v>
      </c>
      <c r="B895" s="96" t="n">
        <v>0</v>
      </c>
      <c r="C895" s="97" t="n">
        <v>0</v>
      </c>
      <c r="D895" s="97" t="n">
        <f aca="false">C895-B895</f>
        <v>0</v>
      </c>
      <c r="E895" s="98" t="e">
        <f aca="false">D895/B895*100</f>
        <v>#DIV/0!</v>
      </c>
    </row>
    <row r="896" s="71" customFormat="true" ht="24" hidden="false" customHeight="true" outlineLevel="0" collapsed="false">
      <c r="A896" s="95" t="s">
        <v>825</v>
      </c>
      <c r="B896" s="96" t="n">
        <v>1046</v>
      </c>
      <c r="C896" s="97" t="n">
        <v>1074</v>
      </c>
      <c r="D896" s="97" t="n">
        <f aca="false">C896-B896</f>
        <v>28</v>
      </c>
      <c r="E896" s="98" t="n">
        <f aca="false">D896/B896*100</f>
        <v>2.7</v>
      </c>
    </row>
    <row r="897" s="71" customFormat="true" ht="24" hidden="true" customHeight="true" outlineLevel="0" collapsed="false">
      <c r="A897" s="95" t="s">
        <v>826</v>
      </c>
      <c r="B897" s="96"/>
      <c r="C897" s="97"/>
      <c r="D897" s="97" t="n">
        <f aca="false">C897-B897</f>
        <v>0</v>
      </c>
      <c r="E897" s="98" t="e">
        <f aca="false">D897/B897*100</f>
        <v>#DIV/0!</v>
      </c>
    </row>
    <row r="898" s="71" customFormat="true" ht="24" hidden="true" customHeight="true" outlineLevel="0" collapsed="false">
      <c r="A898" s="95" t="s">
        <v>827</v>
      </c>
      <c r="B898" s="96" t="n">
        <v>0</v>
      </c>
      <c r="C898" s="97"/>
      <c r="D898" s="97" t="n">
        <f aca="false">C898-B898</f>
        <v>0</v>
      </c>
      <c r="E898" s="98" t="e">
        <f aca="false">D898/B898*100</f>
        <v>#DIV/0!</v>
      </c>
    </row>
    <row r="899" s="71" customFormat="true" ht="24" hidden="true" customHeight="true" outlineLevel="0" collapsed="false">
      <c r="A899" s="95" t="s">
        <v>793</v>
      </c>
      <c r="B899" s="96" t="n">
        <v>0</v>
      </c>
      <c r="C899" s="97"/>
      <c r="D899" s="97" t="n">
        <f aca="false">C899-B899</f>
        <v>0</v>
      </c>
      <c r="E899" s="98" t="e">
        <f aca="false">D899/B899*100</f>
        <v>#DIV/0!</v>
      </c>
    </row>
    <row r="900" s="71" customFormat="true" ht="24" hidden="false" customHeight="true" outlineLevel="0" collapsed="false">
      <c r="A900" s="95" t="s">
        <v>828</v>
      </c>
      <c r="B900" s="96" t="n">
        <v>12833</v>
      </c>
      <c r="C900" s="97" t="n">
        <f aca="false">18181-750</f>
        <v>17431</v>
      </c>
      <c r="D900" s="97" t="n">
        <f aca="false">C900-B900</f>
        <v>4598</v>
      </c>
      <c r="E900" s="98" t="n">
        <f aca="false">D900/B900*100</f>
        <v>35.8</v>
      </c>
    </row>
    <row r="901" s="71" customFormat="true" ht="24" hidden="false" customHeight="true" outlineLevel="0" collapsed="false">
      <c r="A901" s="100" t="s">
        <v>829</v>
      </c>
      <c r="B901" s="96" t="n">
        <f aca="false">SUM(B902:B928)</f>
        <v>6596</v>
      </c>
      <c r="C901" s="96" t="n">
        <f aca="false">SUM(C902:C928)</f>
        <v>24608</v>
      </c>
      <c r="D901" s="97" t="n">
        <f aca="false">C901-B901</f>
        <v>18012</v>
      </c>
      <c r="E901" s="98" t="n">
        <f aca="false">D901/B901*100</f>
        <v>273.1</v>
      </c>
    </row>
    <row r="902" s="71" customFormat="true" ht="24" hidden="false" customHeight="true" outlineLevel="0" collapsed="false">
      <c r="A902" s="95" t="s">
        <v>152</v>
      </c>
      <c r="B902" s="96" t="n">
        <v>151</v>
      </c>
      <c r="C902" s="97" t="n">
        <v>135</v>
      </c>
      <c r="D902" s="97" t="n">
        <f aca="false">C902-B902</f>
        <v>-16</v>
      </c>
      <c r="E902" s="98" t="n">
        <f aca="false">D902/B902*100</f>
        <v>-10.6</v>
      </c>
    </row>
    <row r="903" s="71" customFormat="true" ht="24" hidden="false" customHeight="true" outlineLevel="0" collapsed="false">
      <c r="A903" s="95" t="s">
        <v>153</v>
      </c>
      <c r="B903" s="96" t="n">
        <v>70</v>
      </c>
      <c r="C903" s="97" t="n">
        <v>69</v>
      </c>
      <c r="D903" s="97" t="n">
        <f aca="false">C903-B903</f>
        <v>-1</v>
      </c>
      <c r="E903" s="98" t="n">
        <f aca="false">D903/B903*100</f>
        <v>-1.4</v>
      </c>
    </row>
    <row r="904" s="71" customFormat="true" ht="24" hidden="true" customHeight="true" outlineLevel="0" collapsed="false">
      <c r="A904" s="95" t="s">
        <v>154</v>
      </c>
      <c r="B904" s="96" t="n">
        <v>0</v>
      </c>
      <c r="C904" s="97" t="n">
        <v>0</v>
      </c>
      <c r="D904" s="97" t="n">
        <f aca="false">C904-B904</f>
        <v>0</v>
      </c>
      <c r="E904" s="98" t="e">
        <f aca="false">D904/B904*100</f>
        <v>#DIV/0!</v>
      </c>
    </row>
    <row r="905" s="71" customFormat="true" ht="24" hidden="false" customHeight="true" outlineLevel="0" collapsed="false">
      <c r="A905" s="95" t="s">
        <v>830</v>
      </c>
      <c r="B905" s="96" t="n">
        <v>75</v>
      </c>
      <c r="C905" s="97" t="n">
        <v>38</v>
      </c>
      <c r="D905" s="97" t="n">
        <f aca="false">C905-B905</f>
        <v>-37</v>
      </c>
      <c r="E905" s="98" t="n">
        <f aca="false">D905/B905*100</f>
        <v>-49.3</v>
      </c>
    </row>
    <row r="906" s="71" customFormat="true" ht="24" hidden="false" customHeight="true" outlineLevel="0" collapsed="false">
      <c r="A906" s="95" t="s">
        <v>831</v>
      </c>
      <c r="B906" s="96" t="n">
        <v>1465</v>
      </c>
      <c r="C906" s="97" t="n">
        <v>14402</v>
      </c>
      <c r="D906" s="97" t="n">
        <f aca="false">C906-B906</f>
        <v>12937</v>
      </c>
      <c r="E906" s="98" t="n">
        <f aca="false">D906/B906*100</f>
        <v>883.1</v>
      </c>
    </row>
    <row r="907" s="71" customFormat="true" ht="24" hidden="false" customHeight="true" outlineLevel="0" collapsed="false">
      <c r="A907" s="95" t="s">
        <v>832</v>
      </c>
      <c r="B907" s="96" t="n">
        <v>340</v>
      </c>
      <c r="C907" s="97" t="n">
        <v>1025</v>
      </c>
      <c r="D907" s="97" t="n">
        <f aca="false">C907-B907</f>
        <v>685</v>
      </c>
      <c r="E907" s="98" t="n">
        <f aca="false">D907/B907*100</f>
        <v>201.5</v>
      </c>
    </row>
    <row r="908" s="71" customFormat="true" ht="24" hidden="true" customHeight="true" outlineLevel="0" collapsed="false">
      <c r="A908" s="95" t="s">
        <v>833</v>
      </c>
      <c r="B908" s="96" t="n">
        <v>0</v>
      </c>
      <c r="C908" s="97" t="n">
        <v>0</v>
      </c>
      <c r="D908" s="97" t="n">
        <f aca="false">C908-B908</f>
        <v>0</v>
      </c>
      <c r="E908" s="98" t="e">
        <f aca="false">D908/B908*100</f>
        <v>#DIV/0!</v>
      </c>
    </row>
    <row r="909" s="71" customFormat="true" ht="24" hidden="true" customHeight="true" outlineLevel="0" collapsed="false">
      <c r="A909" s="95" t="s">
        <v>834</v>
      </c>
      <c r="B909" s="96" t="n">
        <v>0</v>
      </c>
      <c r="C909" s="97" t="n">
        <v>0</v>
      </c>
      <c r="D909" s="97" t="n">
        <f aca="false">C909-B909</f>
        <v>0</v>
      </c>
      <c r="E909" s="98" t="e">
        <f aca="false">D909/B909*100</f>
        <v>#DIV/0!</v>
      </c>
    </row>
    <row r="910" s="71" customFormat="true" ht="24" hidden="true" customHeight="true" outlineLevel="0" collapsed="false">
      <c r="A910" s="95" t="s">
        <v>835</v>
      </c>
      <c r="B910" s="96"/>
      <c r="C910" s="97" t="n">
        <v>0</v>
      </c>
      <c r="D910" s="97" t="n">
        <f aca="false">C910-B910</f>
        <v>0</v>
      </c>
      <c r="E910" s="98" t="e">
        <f aca="false">D910/B910*100</f>
        <v>#DIV/0!</v>
      </c>
    </row>
    <row r="911" s="71" customFormat="true" ht="24" hidden="false" customHeight="true" outlineLevel="0" collapsed="false">
      <c r="A911" s="95" t="s">
        <v>836</v>
      </c>
      <c r="B911" s="96" t="n">
        <v>696</v>
      </c>
      <c r="C911" s="97" t="n">
        <v>834</v>
      </c>
      <c r="D911" s="97" t="n">
        <f aca="false">C911-B911</f>
        <v>138</v>
      </c>
      <c r="E911" s="98" t="n">
        <f aca="false">D911/B911*100</f>
        <v>19.8</v>
      </c>
    </row>
    <row r="912" s="71" customFormat="true" ht="24" hidden="false" customHeight="true" outlineLevel="0" collapsed="false">
      <c r="A912" s="95" t="s">
        <v>837</v>
      </c>
      <c r="B912" s="96" t="n">
        <v>36</v>
      </c>
      <c r="C912" s="97" t="n">
        <v>36</v>
      </c>
      <c r="D912" s="97" t="n">
        <f aca="false">C912-B912</f>
        <v>0</v>
      </c>
      <c r="E912" s="98" t="n">
        <f aca="false">D912/B912*100</f>
        <v>0</v>
      </c>
    </row>
    <row r="913" s="71" customFormat="true" ht="24" hidden="true" customHeight="true" outlineLevel="0" collapsed="false">
      <c r="A913" s="95" t="s">
        <v>838</v>
      </c>
      <c r="B913" s="96" t="n">
        <v>0</v>
      </c>
      <c r="C913" s="97" t="n">
        <v>0</v>
      </c>
      <c r="D913" s="97" t="n">
        <f aca="false">C913-B913</f>
        <v>0</v>
      </c>
      <c r="E913" s="98" t="e">
        <f aca="false">D913/B913*100</f>
        <v>#DIV/0!</v>
      </c>
    </row>
    <row r="914" s="71" customFormat="true" ht="24" hidden="true" customHeight="true" outlineLevel="0" collapsed="false">
      <c r="A914" s="95" t="s">
        <v>839</v>
      </c>
      <c r="B914" s="96" t="n">
        <v>0</v>
      </c>
      <c r="C914" s="97" t="n">
        <v>0</v>
      </c>
      <c r="D914" s="97" t="n">
        <f aca="false">C914-B914</f>
        <v>0</v>
      </c>
      <c r="E914" s="98" t="e">
        <f aca="false">D914/B914*100</f>
        <v>#DIV/0!</v>
      </c>
    </row>
    <row r="915" s="71" customFormat="true" ht="24" hidden="false" customHeight="true" outlineLevel="0" collapsed="false">
      <c r="A915" s="95" t="s">
        <v>840</v>
      </c>
      <c r="B915" s="96" t="n">
        <v>239</v>
      </c>
      <c r="C915" s="97" t="n">
        <v>225</v>
      </c>
      <c r="D915" s="97" t="n">
        <f aca="false">C915-B915</f>
        <v>-14</v>
      </c>
      <c r="E915" s="98" t="n">
        <f aca="false">D915/B915*100</f>
        <v>-5.9</v>
      </c>
    </row>
    <row r="916" s="71" customFormat="true" ht="24" hidden="true" customHeight="true" outlineLevel="0" collapsed="false">
      <c r="A916" s="95" t="s">
        <v>841</v>
      </c>
      <c r="B916" s="96"/>
      <c r="C916" s="97" t="n">
        <v>0</v>
      </c>
      <c r="D916" s="97" t="n">
        <f aca="false">C916-B916</f>
        <v>0</v>
      </c>
      <c r="E916" s="98" t="e">
        <f aca="false">D916/B916*100</f>
        <v>#DIV/0!</v>
      </c>
    </row>
    <row r="917" s="71" customFormat="true" ht="24" hidden="false" customHeight="true" outlineLevel="0" collapsed="false">
      <c r="A917" s="95" t="s">
        <v>842</v>
      </c>
      <c r="B917" s="96" t="n">
        <v>653</v>
      </c>
      <c r="C917" s="97" t="n">
        <v>653</v>
      </c>
      <c r="D917" s="97" t="n">
        <f aca="false">C917-B917</f>
        <v>0</v>
      </c>
      <c r="E917" s="98"/>
    </row>
    <row r="918" s="71" customFormat="true" ht="24" hidden="true" customHeight="true" outlineLevel="0" collapsed="false">
      <c r="A918" s="95" t="s">
        <v>843</v>
      </c>
      <c r="B918" s="96" t="n">
        <v>0</v>
      </c>
      <c r="C918" s="97" t="n">
        <v>0</v>
      </c>
      <c r="D918" s="97" t="n">
        <f aca="false">C918-B918</f>
        <v>0</v>
      </c>
      <c r="E918" s="98" t="e">
        <f aca="false">D918/B918*100</f>
        <v>#DIV/0!</v>
      </c>
    </row>
    <row r="919" s="71" customFormat="true" ht="24" hidden="true" customHeight="true" outlineLevel="0" collapsed="false">
      <c r="A919" s="95" t="s">
        <v>844</v>
      </c>
      <c r="B919" s="96" t="n">
        <v>0</v>
      </c>
      <c r="C919" s="97" t="n">
        <v>0</v>
      </c>
      <c r="D919" s="97" t="n">
        <f aca="false">C919-B919</f>
        <v>0</v>
      </c>
      <c r="E919" s="98" t="e">
        <f aca="false">D919/B919*100</f>
        <v>#DIV/0!</v>
      </c>
    </row>
    <row r="920" s="71" customFormat="true" ht="24" hidden="false" customHeight="true" outlineLevel="0" collapsed="false">
      <c r="A920" s="95" t="s">
        <v>845</v>
      </c>
      <c r="B920" s="96" t="n">
        <v>11</v>
      </c>
      <c r="C920" s="97" t="n">
        <v>11</v>
      </c>
      <c r="D920" s="97" t="n">
        <f aca="false">C920-B920</f>
        <v>0</v>
      </c>
      <c r="E920" s="98" t="n">
        <f aca="false">D920/B920*100</f>
        <v>0</v>
      </c>
    </row>
    <row r="921" s="71" customFormat="true" ht="24" hidden="false" customHeight="true" outlineLevel="0" collapsed="false">
      <c r="A921" s="95" t="s">
        <v>846</v>
      </c>
      <c r="B921" s="96" t="n">
        <v>889</v>
      </c>
      <c r="C921" s="97" t="n">
        <v>431</v>
      </c>
      <c r="D921" s="97" t="n">
        <f aca="false">C921-B921</f>
        <v>-458</v>
      </c>
      <c r="E921" s="98" t="n">
        <f aca="false">D921/B921*100</f>
        <v>-51.5</v>
      </c>
    </row>
    <row r="922" s="71" customFormat="true" ht="24" hidden="true" customHeight="true" outlineLevel="0" collapsed="false">
      <c r="A922" s="95" t="s">
        <v>847</v>
      </c>
      <c r="B922" s="96" t="n">
        <v>0</v>
      </c>
      <c r="C922" s="97" t="n">
        <v>0</v>
      </c>
      <c r="D922" s="97" t="n">
        <f aca="false">C922-B922</f>
        <v>0</v>
      </c>
      <c r="E922" s="98" t="e">
        <f aca="false">D922/B922*100</f>
        <v>#DIV/0!</v>
      </c>
    </row>
    <row r="923" s="71" customFormat="true" ht="24" hidden="true" customHeight="true" outlineLevel="0" collapsed="false">
      <c r="A923" s="95" t="s">
        <v>821</v>
      </c>
      <c r="B923" s="96" t="n">
        <v>0</v>
      </c>
      <c r="C923" s="97" t="n">
        <v>0</v>
      </c>
      <c r="D923" s="97" t="n">
        <f aca="false">C923-B923</f>
        <v>0</v>
      </c>
      <c r="E923" s="98" t="e">
        <f aca="false">D923/B923*100</f>
        <v>#DIV/0!</v>
      </c>
    </row>
    <row r="924" s="71" customFormat="true" ht="24" hidden="true" customHeight="true" outlineLevel="0" collapsed="false">
      <c r="A924" s="95" t="s">
        <v>848</v>
      </c>
      <c r="B924" s="96" t="n">
        <v>0</v>
      </c>
      <c r="C924" s="97" t="n">
        <v>0</v>
      </c>
      <c r="D924" s="97" t="n">
        <f aca="false">C924-B924</f>
        <v>0</v>
      </c>
      <c r="E924" s="98" t="e">
        <f aca="false">D924/B924*100</f>
        <v>#DIV/0!</v>
      </c>
    </row>
    <row r="925" s="71" customFormat="true" ht="24" hidden="false" customHeight="true" outlineLevel="0" collapsed="false">
      <c r="A925" s="95" t="s">
        <v>849</v>
      </c>
      <c r="B925" s="96" t="n">
        <v>471</v>
      </c>
      <c r="C925" s="97" t="n">
        <v>471</v>
      </c>
      <c r="D925" s="97" t="n">
        <f aca="false">C925-B925</f>
        <v>0</v>
      </c>
      <c r="E925" s="98" t="n">
        <f aca="false">D925/B925*100</f>
        <v>0</v>
      </c>
    </row>
    <row r="926" s="71" customFormat="true" ht="24" hidden="true" customHeight="true" outlineLevel="0" collapsed="false">
      <c r="A926" s="95" t="s">
        <v>850</v>
      </c>
      <c r="B926" s="96" t="n">
        <v>0</v>
      </c>
      <c r="C926" s="97" t="n">
        <v>0</v>
      </c>
      <c r="D926" s="97" t="n">
        <f aca="false">C926-B926</f>
        <v>0</v>
      </c>
      <c r="E926" s="98" t="e">
        <f aca="false">D926/B926*100</f>
        <v>#DIV/0!</v>
      </c>
    </row>
    <row r="927" s="71" customFormat="true" ht="24" hidden="true" customHeight="true" outlineLevel="0" collapsed="false">
      <c r="A927" s="95" t="s">
        <v>851</v>
      </c>
      <c r="B927" s="96" t="n">
        <v>0</v>
      </c>
      <c r="C927" s="97" t="n">
        <v>0</v>
      </c>
      <c r="D927" s="97" t="n">
        <f aca="false">C927-B927</f>
        <v>0</v>
      </c>
      <c r="E927" s="98" t="e">
        <f aca="false">D927/B927*100</f>
        <v>#DIV/0!</v>
      </c>
    </row>
    <row r="928" s="71" customFormat="true" ht="24" hidden="false" customHeight="true" outlineLevel="0" collapsed="false">
      <c r="A928" s="95" t="s">
        <v>852</v>
      </c>
      <c r="B928" s="96" t="n">
        <v>1500</v>
      </c>
      <c r="C928" s="97" t="n">
        <f aca="false">1278+5000</f>
        <v>6278</v>
      </c>
      <c r="D928" s="97" t="n">
        <f aca="false">C928-B928</f>
        <v>4778</v>
      </c>
      <c r="E928" s="98" t="n">
        <f aca="false">D928/B928*100</f>
        <v>318.5</v>
      </c>
    </row>
    <row r="929" s="71" customFormat="true" ht="24" hidden="false" customHeight="true" outlineLevel="0" collapsed="false">
      <c r="A929" s="100" t="s">
        <v>853</v>
      </c>
      <c r="B929" s="96" t="n">
        <f aca="false">SUM(B930:B939)</f>
        <v>5128</v>
      </c>
      <c r="C929" s="96" t="n">
        <f aca="false">SUM(C930:C939)</f>
        <v>8750</v>
      </c>
      <c r="D929" s="97" t="n">
        <f aca="false">C929-B929</f>
        <v>3622</v>
      </c>
      <c r="E929" s="98" t="n">
        <f aca="false">D929/B929*100</f>
        <v>70.6</v>
      </c>
    </row>
    <row r="930" s="71" customFormat="true" ht="24" hidden="true" customHeight="true" outlineLevel="0" collapsed="false">
      <c r="A930" s="95" t="s">
        <v>152</v>
      </c>
      <c r="B930" s="96" t="n">
        <v>0</v>
      </c>
      <c r="C930" s="97" t="n">
        <v>0</v>
      </c>
      <c r="D930" s="97" t="n">
        <f aca="false">C930-B930</f>
        <v>0</v>
      </c>
      <c r="E930" s="98" t="e">
        <f aca="false">D930/B930*100</f>
        <v>#DIV/0!</v>
      </c>
    </row>
    <row r="931" s="71" customFormat="true" ht="24" hidden="true" customHeight="true" outlineLevel="0" collapsed="false">
      <c r="A931" s="95" t="s">
        <v>153</v>
      </c>
      <c r="B931" s="96" t="n">
        <v>0</v>
      </c>
      <c r="C931" s="97" t="n">
        <v>0</v>
      </c>
      <c r="D931" s="97" t="n">
        <f aca="false">C931-B931</f>
        <v>0</v>
      </c>
      <c r="E931" s="98" t="e">
        <f aca="false">D931/B931*100</f>
        <v>#DIV/0!</v>
      </c>
    </row>
    <row r="932" s="71" customFormat="true" ht="24" hidden="true" customHeight="true" outlineLevel="0" collapsed="false">
      <c r="A932" s="95" t="s">
        <v>154</v>
      </c>
      <c r="B932" s="96" t="n">
        <v>0</v>
      </c>
      <c r="C932" s="97" t="n">
        <v>0</v>
      </c>
      <c r="D932" s="97" t="n">
        <f aca="false">C932-B932</f>
        <v>0</v>
      </c>
      <c r="E932" s="98" t="e">
        <f aca="false">D932/B932*100</f>
        <v>#DIV/0!</v>
      </c>
    </row>
    <row r="933" s="71" customFormat="true" ht="24" hidden="true" customHeight="true" outlineLevel="0" collapsed="false">
      <c r="A933" s="95" t="s">
        <v>854</v>
      </c>
      <c r="B933" s="96" t="n">
        <v>0</v>
      </c>
      <c r="C933" s="97" t="n">
        <v>0</v>
      </c>
      <c r="D933" s="97" t="n">
        <f aca="false">C933-B933</f>
        <v>0</v>
      </c>
      <c r="E933" s="98" t="e">
        <f aca="false">D933/B933*100</f>
        <v>#DIV/0!</v>
      </c>
    </row>
    <row r="934" s="71" customFormat="true" ht="24" hidden="true" customHeight="true" outlineLevel="0" collapsed="false">
      <c r="A934" s="95" t="s">
        <v>855</v>
      </c>
      <c r="B934" s="96" t="n">
        <v>0</v>
      </c>
      <c r="C934" s="97" t="n">
        <v>0</v>
      </c>
      <c r="D934" s="97" t="n">
        <f aca="false">C934-B934</f>
        <v>0</v>
      </c>
      <c r="E934" s="98" t="e">
        <f aca="false">D934/B934*100</f>
        <v>#DIV/0!</v>
      </c>
    </row>
    <row r="935" s="71" customFormat="true" ht="24" hidden="true" customHeight="true" outlineLevel="0" collapsed="false">
      <c r="A935" s="95" t="s">
        <v>856</v>
      </c>
      <c r="B935" s="96" t="n">
        <v>0</v>
      </c>
      <c r="C935" s="97" t="n">
        <v>0</v>
      </c>
      <c r="D935" s="97" t="n">
        <f aca="false">C935-B935</f>
        <v>0</v>
      </c>
      <c r="E935" s="98" t="e">
        <f aca="false">D935/B935*100</f>
        <v>#DIV/0!</v>
      </c>
    </row>
    <row r="936" s="71" customFormat="true" ht="24" hidden="true" customHeight="true" outlineLevel="0" collapsed="false">
      <c r="A936" s="95" t="s">
        <v>857</v>
      </c>
      <c r="B936" s="96" t="n">
        <v>0</v>
      </c>
      <c r="C936" s="97" t="n">
        <v>0</v>
      </c>
      <c r="D936" s="97" t="n">
        <f aca="false">C936-B936</f>
        <v>0</v>
      </c>
      <c r="E936" s="98" t="e">
        <f aca="false">D936/B936*100</f>
        <v>#DIV/0!</v>
      </c>
    </row>
    <row r="937" s="71" customFormat="true" ht="24" hidden="true" customHeight="true" outlineLevel="0" collapsed="false">
      <c r="A937" s="95" t="s">
        <v>858</v>
      </c>
      <c r="B937" s="96" t="n">
        <v>0</v>
      </c>
      <c r="C937" s="97" t="n">
        <v>0</v>
      </c>
      <c r="D937" s="97" t="n">
        <f aca="false">C937-B937</f>
        <v>0</v>
      </c>
      <c r="E937" s="98" t="e">
        <f aca="false">D937/B937*100</f>
        <v>#DIV/0!</v>
      </c>
    </row>
    <row r="938" s="71" customFormat="true" ht="24" hidden="true" customHeight="true" outlineLevel="0" collapsed="false">
      <c r="A938" s="95" t="s">
        <v>859</v>
      </c>
      <c r="B938" s="96" t="n">
        <v>0</v>
      </c>
      <c r="C938" s="97" t="n">
        <v>0</v>
      </c>
      <c r="D938" s="97" t="n">
        <f aca="false">C938-B938</f>
        <v>0</v>
      </c>
      <c r="E938" s="98" t="e">
        <f aca="false">D938/B938*100</f>
        <v>#DIV/0!</v>
      </c>
    </row>
    <row r="939" s="71" customFormat="true" ht="24" hidden="false" customHeight="true" outlineLevel="0" collapsed="false">
      <c r="A939" s="95" t="s">
        <v>860</v>
      </c>
      <c r="B939" s="96" t="n">
        <v>5128</v>
      </c>
      <c r="C939" s="97" t="n">
        <v>8750</v>
      </c>
      <c r="D939" s="97" t="n">
        <f aca="false">C939-B939</f>
        <v>3622</v>
      </c>
      <c r="E939" s="98" t="n">
        <f aca="false">D939/B939*100</f>
        <v>70.6</v>
      </c>
    </row>
    <row r="940" s="71" customFormat="true" ht="24" hidden="false" customHeight="true" outlineLevel="0" collapsed="false">
      <c r="A940" s="100" t="s">
        <v>861</v>
      </c>
      <c r="B940" s="96" t="n">
        <f aca="false">SUM(B941:B946)</f>
        <v>4463</v>
      </c>
      <c r="C940" s="96" t="n">
        <f aca="false">SUM(C941:C946)</f>
        <v>2862</v>
      </c>
      <c r="D940" s="97" t="n">
        <f aca="false">C940-B940</f>
        <v>-1601</v>
      </c>
      <c r="E940" s="98" t="n">
        <f aca="false">D940/B940*100</f>
        <v>-35.9</v>
      </c>
    </row>
    <row r="941" s="71" customFormat="true" ht="24" hidden="false" customHeight="true" outlineLevel="0" collapsed="false">
      <c r="A941" s="95" t="s">
        <v>862</v>
      </c>
      <c r="B941" s="96" t="n">
        <v>2421</v>
      </c>
      <c r="C941" s="97" t="n">
        <v>1436</v>
      </c>
      <c r="D941" s="97" t="n">
        <f aca="false">C941-B941</f>
        <v>-985</v>
      </c>
      <c r="E941" s="98" t="n">
        <f aca="false">D941/B941*100</f>
        <v>-40.7</v>
      </c>
    </row>
    <row r="942" s="71" customFormat="true" ht="24" hidden="true" customHeight="true" outlineLevel="0" collapsed="false">
      <c r="A942" s="95" t="s">
        <v>863</v>
      </c>
      <c r="B942" s="96" t="n">
        <v>0</v>
      </c>
      <c r="C942" s="97" t="n">
        <v>0</v>
      </c>
      <c r="D942" s="97" t="n">
        <f aca="false">C942-B942</f>
        <v>0</v>
      </c>
      <c r="E942" s="98" t="e">
        <f aca="false">D942/B942*100</f>
        <v>#DIV/0!</v>
      </c>
    </row>
    <row r="943" s="71" customFormat="true" ht="24" hidden="true" customHeight="true" outlineLevel="0" collapsed="false">
      <c r="A943" s="95" t="s">
        <v>864</v>
      </c>
      <c r="B943" s="96"/>
      <c r="C943" s="97" t="n">
        <v>0</v>
      </c>
      <c r="D943" s="97" t="n">
        <f aca="false">C943-B943</f>
        <v>0</v>
      </c>
      <c r="E943" s="98" t="e">
        <f aca="false">D943/B943*100</f>
        <v>#DIV/0!</v>
      </c>
    </row>
    <row r="944" s="71" customFormat="true" ht="24" hidden="false" customHeight="true" outlineLevel="0" collapsed="false">
      <c r="A944" s="95" t="s">
        <v>865</v>
      </c>
      <c r="B944" s="96" t="n">
        <v>910</v>
      </c>
      <c r="C944" s="97" t="n">
        <v>910</v>
      </c>
      <c r="D944" s="97" t="n">
        <f aca="false">C944-B944</f>
        <v>0</v>
      </c>
      <c r="E944" s="98" t="n">
        <f aca="false">D944/B944*100</f>
        <v>0</v>
      </c>
    </row>
    <row r="945" s="71" customFormat="true" ht="24" hidden="false" customHeight="true" outlineLevel="0" collapsed="false">
      <c r="A945" s="95" t="s">
        <v>866</v>
      </c>
      <c r="B945" s="96" t="n">
        <v>1132</v>
      </c>
      <c r="C945" s="97" t="n">
        <v>516</v>
      </c>
      <c r="D945" s="97" t="n">
        <f aca="false">C945-B945</f>
        <v>-616</v>
      </c>
      <c r="E945" s="98" t="n">
        <f aca="false">D945/B945*100</f>
        <v>-54.4</v>
      </c>
    </row>
    <row r="946" s="71" customFormat="true" ht="24" hidden="true" customHeight="true" outlineLevel="0" collapsed="false">
      <c r="A946" s="95" t="s">
        <v>867</v>
      </c>
      <c r="B946" s="96" t="n">
        <v>0</v>
      </c>
      <c r="C946" s="97" t="n">
        <v>0</v>
      </c>
      <c r="D946" s="97" t="n">
        <f aca="false">C946-B946</f>
        <v>0</v>
      </c>
      <c r="E946" s="98" t="e">
        <f aca="false">D946/B946*100</f>
        <v>#DIV/0!</v>
      </c>
    </row>
    <row r="947" s="71" customFormat="true" ht="24" hidden="false" customHeight="true" outlineLevel="0" collapsed="false">
      <c r="A947" s="100" t="s">
        <v>868</v>
      </c>
      <c r="B947" s="96" t="n">
        <f aca="false">SUM(B948:B953)</f>
        <v>4501</v>
      </c>
      <c r="C947" s="96" t="n">
        <f aca="false">SUM(C948:C953)</f>
        <v>2061</v>
      </c>
      <c r="D947" s="97" t="n">
        <f aca="false">C947-B947</f>
        <v>-2440</v>
      </c>
      <c r="E947" s="98" t="n">
        <f aca="false">D947/B947*100</f>
        <v>-54.2</v>
      </c>
    </row>
    <row r="948" s="71" customFormat="true" ht="24" hidden="true" customHeight="true" outlineLevel="0" collapsed="false">
      <c r="A948" s="95" t="s">
        <v>869</v>
      </c>
      <c r="B948" s="96" t="n">
        <v>0</v>
      </c>
      <c r="C948" s="97" t="n">
        <v>0</v>
      </c>
      <c r="D948" s="97" t="n">
        <f aca="false">C948-B948</f>
        <v>0</v>
      </c>
      <c r="E948" s="98" t="e">
        <f aca="false">D948/B948*100</f>
        <v>#DIV/0!</v>
      </c>
    </row>
    <row r="949" s="71" customFormat="true" ht="24" hidden="true" customHeight="true" outlineLevel="0" collapsed="false">
      <c r="A949" s="95" t="s">
        <v>870</v>
      </c>
      <c r="B949" s="96"/>
      <c r="C949" s="97"/>
      <c r="D949" s="97" t="n">
        <f aca="false">C949-B949</f>
        <v>0</v>
      </c>
      <c r="E949" s="98" t="e">
        <f aca="false">D949/B949*100</f>
        <v>#DIV/0!</v>
      </c>
    </row>
    <row r="950" s="71" customFormat="true" ht="24" hidden="false" customHeight="true" outlineLevel="0" collapsed="false">
      <c r="A950" s="95" t="s">
        <v>871</v>
      </c>
      <c r="B950" s="96" t="n">
        <v>3606</v>
      </c>
      <c r="C950" s="97" t="n">
        <v>788</v>
      </c>
      <c r="D950" s="97" t="n">
        <f aca="false">C950-B950</f>
        <v>-2818</v>
      </c>
      <c r="E950" s="98" t="n">
        <f aca="false">D950/B950*100</f>
        <v>-78.1</v>
      </c>
    </row>
    <row r="951" s="71" customFormat="true" ht="24" hidden="false" customHeight="true" outlineLevel="0" collapsed="false">
      <c r="A951" s="95" t="s">
        <v>872</v>
      </c>
      <c r="B951" s="96" t="n">
        <v>853</v>
      </c>
      <c r="C951" s="97" t="n">
        <v>1236</v>
      </c>
      <c r="D951" s="97" t="n">
        <f aca="false">C951-B951</f>
        <v>383</v>
      </c>
      <c r="E951" s="98" t="n">
        <f aca="false">D951/B951*100</f>
        <v>44.9</v>
      </c>
    </row>
    <row r="952" s="71" customFormat="true" ht="24" hidden="true" customHeight="true" outlineLevel="0" collapsed="false">
      <c r="A952" s="95" t="s">
        <v>873</v>
      </c>
      <c r="B952" s="96"/>
      <c r="C952" s="97"/>
      <c r="D952" s="97" t="n">
        <f aca="false">C952-B952</f>
        <v>0</v>
      </c>
      <c r="E952" s="98" t="e">
        <f aca="false">D952/B952*100</f>
        <v>#DIV/0!</v>
      </c>
    </row>
    <row r="953" s="71" customFormat="true" ht="24" hidden="false" customHeight="true" outlineLevel="0" collapsed="false">
      <c r="A953" s="95" t="s">
        <v>874</v>
      </c>
      <c r="B953" s="96" t="n">
        <v>42</v>
      </c>
      <c r="C953" s="97" t="n">
        <v>37</v>
      </c>
      <c r="D953" s="97" t="n">
        <f aca="false">C953-B953</f>
        <v>-5</v>
      </c>
      <c r="E953" s="98" t="n">
        <f aca="false">D953/B953*100</f>
        <v>-11.9</v>
      </c>
    </row>
    <row r="954" s="71" customFormat="true" ht="24" hidden="false" customHeight="true" outlineLevel="0" collapsed="false">
      <c r="A954" s="100" t="s">
        <v>875</v>
      </c>
      <c r="B954" s="96" t="n">
        <f aca="false">SUM(B955:B956)</f>
        <v>5603</v>
      </c>
      <c r="C954" s="96" t="n">
        <f aca="false">SUM(C955:C956)</f>
        <v>5605</v>
      </c>
      <c r="D954" s="97" t="n">
        <f aca="false">C954-B954</f>
        <v>2</v>
      </c>
      <c r="E954" s="98" t="n">
        <f aca="false">D954/B954*100</f>
        <v>0</v>
      </c>
    </row>
    <row r="955" s="71" customFormat="true" ht="24" hidden="true" customHeight="true" outlineLevel="0" collapsed="false">
      <c r="A955" s="95" t="s">
        <v>876</v>
      </c>
      <c r="B955" s="96" t="n">
        <v>0</v>
      </c>
      <c r="C955" s="97" t="n">
        <v>0</v>
      </c>
      <c r="D955" s="97" t="n">
        <f aca="false">C955-B955</f>
        <v>0</v>
      </c>
      <c r="E955" s="98" t="e">
        <f aca="false">D955/B955*100</f>
        <v>#DIV/0!</v>
      </c>
    </row>
    <row r="956" s="71" customFormat="true" ht="24" hidden="false" customHeight="true" outlineLevel="0" collapsed="false">
      <c r="A956" s="95" t="s">
        <v>877</v>
      </c>
      <c r="B956" s="96" t="n">
        <v>5603</v>
      </c>
      <c r="C956" s="97" t="n">
        <v>5605</v>
      </c>
      <c r="D956" s="97" t="n">
        <f aca="false">C956-B956</f>
        <v>2</v>
      </c>
      <c r="E956" s="98" t="n">
        <f aca="false">D956/B956*100</f>
        <v>0</v>
      </c>
    </row>
    <row r="957" s="71" customFormat="true" ht="24" hidden="true" customHeight="true" outlineLevel="0" collapsed="false">
      <c r="A957" s="100" t="s">
        <v>878</v>
      </c>
      <c r="B957" s="96" t="n">
        <f aca="false">B958+B959</f>
        <v>0</v>
      </c>
      <c r="C957" s="96" t="n">
        <f aca="false">C958+C959</f>
        <v>0</v>
      </c>
      <c r="D957" s="97" t="n">
        <f aca="false">C957-B957</f>
        <v>0</v>
      </c>
      <c r="E957" s="98" t="e">
        <f aca="false">D957/B957*100</f>
        <v>#DIV/0!</v>
      </c>
    </row>
    <row r="958" s="71" customFormat="true" ht="24" hidden="true" customHeight="true" outlineLevel="0" collapsed="false">
      <c r="A958" s="95" t="s">
        <v>879</v>
      </c>
      <c r="B958" s="96" t="n">
        <v>0</v>
      </c>
      <c r="C958" s="97"/>
      <c r="D958" s="97" t="n">
        <f aca="false">C958-B958</f>
        <v>0</v>
      </c>
      <c r="E958" s="98" t="e">
        <f aca="false">D958/B958*100</f>
        <v>#DIV/0!</v>
      </c>
    </row>
    <row r="959" s="71" customFormat="true" ht="24" hidden="true" customHeight="true" outlineLevel="0" collapsed="false">
      <c r="A959" s="95" t="s">
        <v>880</v>
      </c>
      <c r="B959" s="96" t="n">
        <v>0</v>
      </c>
      <c r="C959" s="97"/>
      <c r="D959" s="97" t="n">
        <f aca="false">C959-B959</f>
        <v>0</v>
      </c>
      <c r="E959" s="98" t="e">
        <f aca="false">D959/B959*100</f>
        <v>#DIV/0!</v>
      </c>
    </row>
    <row r="960" s="71" customFormat="true" ht="24" hidden="false" customHeight="true" outlineLevel="0" collapsed="false">
      <c r="A960" s="100" t="s">
        <v>881</v>
      </c>
      <c r="B960" s="96" t="n">
        <f aca="false">SUM(B961,B984,B994,B1004,B1009,B1016,B1021)</f>
        <v>6701</v>
      </c>
      <c r="C960" s="96" t="n">
        <f aca="false">SUM(C961,C984,C994,C1004,C1009,C1016,C1021)</f>
        <v>7247</v>
      </c>
      <c r="D960" s="97" t="n">
        <f aca="false">C960-B960</f>
        <v>546</v>
      </c>
      <c r="E960" s="98" t="n">
        <f aca="false">D960/B960*100</f>
        <v>8.1</v>
      </c>
    </row>
    <row r="961" s="71" customFormat="true" ht="24" hidden="false" customHeight="true" outlineLevel="0" collapsed="false">
      <c r="A961" s="100" t="s">
        <v>882</v>
      </c>
      <c r="B961" s="96" t="n">
        <f aca="false">SUM(B962:B983)</f>
        <v>6652</v>
      </c>
      <c r="C961" s="96" t="n">
        <f aca="false">SUM(C962:C983)</f>
        <v>7219</v>
      </c>
      <c r="D961" s="97" t="n">
        <f aca="false">C961-B961</f>
        <v>567</v>
      </c>
      <c r="E961" s="98" t="n">
        <f aca="false">D961/B961*100</f>
        <v>8.5</v>
      </c>
    </row>
    <row r="962" s="71" customFormat="true" ht="24" hidden="false" customHeight="true" outlineLevel="0" collapsed="false">
      <c r="A962" s="95" t="s">
        <v>152</v>
      </c>
      <c r="B962" s="96" t="n">
        <v>356</v>
      </c>
      <c r="C962" s="97" t="n">
        <v>341</v>
      </c>
      <c r="D962" s="97" t="n">
        <f aca="false">C962-B962</f>
        <v>-15</v>
      </c>
      <c r="E962" s="98" t="n">
        <f aca="false">D962/B962*100</f>
        <v>-4.2</v>
      </c>
    </row>
    <row r="963" s="71" customFormat="true" ht="24" hidden="false" customHeight="true" outlineLevel="0" collapsed="false">
      <c r="A963" s="95" t="s">
        <v>153</v>
      </c>
      <c r="B963" s="96" t="n">
        <v>9</v>
      </c>
      <c r="C963" s="97" t="n">
        <v>8</v>
      </c>
      <c r="D963" s="97" t="n">
        <f aca="false">C963-B963</f>
        <v>-1</v>
      </c>
      <c r="E963" s="98" t="n">
        <f aca="false">D963/B963*100</f>
        <v>-11.1</v>
      </c>
    </row>
    <row r="964" s="71" customFormat="true" ht="24" hidden="true" customHeight="true" outlineLevel="0" collapsed="false">
      <c r="A964" s="95" t="s">
        <v>154</v>
      </c>
      <c r="B964" s="96" t="n">
        <v>0</v>
      </c>
      <c r="C964" s="97" t="n">
        <v>0</v>
      </c>
      <c r="D964" s="97" t="n">
        <f aca="false">C964-B964</f>
        <v>0</v>
      </c>
      <c r="E964" s="98" t="e">
        <f aca="false">D964/B964*100</f>
        <v>#DIV/0!</v>
      </c>
    </row>
    <row r="965" s="71" customFormat="true" ht="24" hidden="true" customHeight="true" outlineLevel="0" collapsed="false">
      <c r="A965" s="95" t="s">
        <v>883</v>
      </c>
      <c r="B965" s="96" t="n">
        <v>0</v>
      </c>
      <c r="C965" s="97" t="n">
        <v>0</v>
      </c>
      <c r="D965" s="97" t="n">
        <f aca="false">C965-B965</f>
        <v>0</v>
      </c>
      <c r="E965" s="98" t="e">
        <f aca="false">D965/B965*100</f>
        <v>#DIV/0!</v>
      </c>
    </row>
    <row r="966" s="71" customFormat="true" ht="24" hidden="true" customHeight="true" outlineLevel="0" collapsed="false">
      <c r="A966" s="95" t="s">
        <v>884</v>
      </c>
      <c r="B966" s="96"/>
      <c r="C966" s="97" t="n">
        <v>0</v>
      </c>
      <c r="D966" s="97" t="n">
        <f aca="false">C966-B966</f>
        <v>0</v>
      </c>
      <c r="E966" s="98" t="e">
        <f aca="false">D966/B966*100</f>
        <v>#DIV/0!</v>
      </c>
    </row>
    <row r="967" s="71" customFormat="true" ht="24" hidden="true" customHeight="true" outlineLevel="0" collapsed="false">
      <c r="A967" s="95" t="s">
        <v>885</v>
      </c>
      <c r="B967" s="96" t="n">
        <v>0</v>
      </c>
      <c r="C967" s="97" t="n">
        <v>0</v>
      </c>
      <c r="D967" s="97" t="n">
        <f aca="false">C967-B967</f>
        <v>0</v>
      </c>
      <c r="E967" s="98" t="e">
        <f aca="false">D967/B967*100</f>
        <v>#DIV/0!</v>
      </c>
    </row>
    <row r="968" s="71" customFormat="true" ht="24" hidden="true" customHeight="true" outlineLevel="0" collapsed="false">
      <c r="A968" s="95" t="s">
        <v>886</v>
      </c>
      <c r="B968" s="96" t="n">
        <v>0</v>
      </c>
      <c r="C968" s="97" t="n">
        <v>0</v>
      </c>
      <c r="D968" s="97" t="n">
        <f aca="false">C968-B968</f>
        <v>0</v>
      </c>
      <c r="E968" s="98" t="e">
        <f aca="false">D968/B968*100</f>
        <v>#DIV/0!</v>
      </c>
    </row>
    <row r="969" s="71" customFormat="true" ht="24" hidden="true" customHeight="true" outlineLevel="0" collapsed="false">
      <c r="A969" s="95" t="s">
        <v>887</v>
      </c>
      <c r="B969" s="96" t="n">
        <v>0</v>
      </c>
      <c r="C969" s="97" t="n">
        <v>0</v>
      </c>
      <c r="D969" s="97" t="n">
        <f aca="false">C969-B969</f>
        <v>0</v>
      </c>
      <c r="E969" s="98" t="e">
        <f aca="false">D969/B969*100</f>
        <v>#DIV/0!</v>
      </c>
    </row>
    <row r="970" s="71" customFormat="true" ht="24" hidden="true" customHeight="true" outlineLevel="0" collapsed="false">
      <c r="A970" s="95" t="s">
        <v>888</v>
      </c>
      <c r="B970" s="96"/>
      <c r="C970" s="97" t="n">
        <v>0</v>
      </c>
      <c r="D970" s="97" t="n">
        <f aca="false">C970-B970</f>
        <v>0</v>
      </c>
      <c r="E970" s="98" t="e">
        <f aca="false">D970/B970*100</f>
        <v>#DIV/0!</v>
      </c>
    </row>
    <row r="971" s="71" customFormat="true" ht="24" hidden="true" customHeight="true" outlineLevel="0" collapsed="false">
      <c r="A971" s="95" t="s">
        <v>889</v>
      </c>
      <c r="B971" s="96" t="n">
        <v>0</v>
      </c>
      <c r="C971" s="97" t="n">
        <v>0</v>
      </c>
      <c r="D971" s="97" t="n">
        <f aca="false">C971-B971</f>
        <v>0</v>
      </c>
      <c r="E971" s="98" t="e">
        <f aca="false">D971/B971*100</f>
        <v>#DIV/0!</v>
      </c>
    </row>
    <row r="972" s="71" customFormat="true" ht="24" hidden="true" customHeight="true" outlineLevel="0" collapsed="false">
      <c r="A972" s="95" t="s">
        <v>890</v>
      </c>
      <c r="B972" s="96" t="n">
        <v>0</v>
      </c>
      <c r="C972" s="97" t="n">
        <v>0</v>
      </c>
      <c r="D972" s="97" t="n">
        <f aca="false">C972-B972</f>
        <v>0</v>
      </c>
      <c r="E972" s="98" t="e">
        <f aca="false">D972/B972*100</f>
        <v>#DIV/0!</v>
      </c>
    </row>
    <row r="973" s="71" customFormat="true" ht="24" hidden="true" customHeight="true" outlineLevel="0" collapsed="false">
      <c r="A973" s="95" t="s">
        <v>891</v>
      </c>
      <c r="B973" s="96" t="n">
        <v>0</v>
      </c>
      <c r="C973" s="97" t="n">
        <v>0</v>
      </c>
      <c r="D973" s="97" t="n">
        <f aca="false">C973-B973</f>
        <v>0</v>
      </c>
      <c r="E973" s="98" t="e">
        <f aca="false">D973/B973*100</f>
        <v>#DIV/0!</v>
      </c>
    </row>
    <row r="974" s="71" customFormat="true" ht="24" hidden="true" customHeight="true" outlineLevel="0" collapsed="false">
      <c r="A974" s="95" t="s">
        <v>892</v>
      </c>
      <c r="B974" s="96" t="n">
        <v>0</v>
      </c>
      <c r="C974" s="97" t="n">
        <v>0</v>
      </c>
      <c r="D974" s="97" t="n">
        <f aca="false">C974-B974</f>
        <v>0</v>
      </c>
      <c r="E974" s="98" t="e">
        <f aca="false">D974/B974*100</f>
        <v>#DIV/0!</v>
      </c>
    </row>
    <row r="975" s="71" customFormat="true" ht="24" hidden="true" customHeight="true" outlineLevel="0" collapsed="false">
      <c r="A975" s="95" t="s">
        <v>893</v>
      </c>
      <c r="B975" s="96" t="n">
        <v>0</v>
      </c>
      <c r="C975" s="97" t="n">
        <v>0</v>
      </c>
      <c r="D975" s="97" t="n">
        <f aca="false">C975-B975</f>
        <v>0</v>
      </c>
      <c r="E975" s="98" t="e">
        <f aca="false">D975/B975*100</f>
        <v>#DIV/0!</v>
      </c>
    </row>
    <row r="976" s="71" customFormat="true" ht="24" hidden="true" customHeight="true" outlineLevel="0" collapsed="false">
      <c r="A976" s="95" t="s">
        <v>894</v>
      </c>
      <c r="B976" s="96" t="n">
        <v>0</v>
      </c>
      <c r="C976" s="97" t="n">
        <v>0</v>
      </c>
      <c r="D976" s="97" t="n">
        <f aca="false">C976-B976</f>
        <v>0</v>
      </c>
      <c r="E976" s="98" t="e">
        <f aca="false">D976/B976*100</f>
        <v>#DIV/0!</v>
      </c>
    </row>
    <row r="977" s="71" customFormat="true" ht="24" hidden="true" customHeight="true" outlineLevel="0" collapsed="false">
      <c r="A977" s="95" t="s">
        <v>895</v>
      </c>
      <c r="B977" s="96" t="n">
        <v>0</v>
      </c>
      <c r="C977" s="97" t="n">
        <v>0</v>
      </c>
      <c r="D977" s="97" t="n">
        <f aca="false">C977-B977</f>
        <v>0</v>
      </c>
      <c r="E977" s="98" t="e">
        <f aca="false">D977/B977*100</f>
        <v>#DIV/0!</v>
      </c>
    </row>
    <row r="978" s="71" customFormat="true" ht="24" hidden="true" customHeight="true" outlineLevel="0" collapsed="false">
      <c r="A978" s="95" t="s">
        <v>896</v>
      </c>
      <c r="B978" s="96" t="n">
        <v>0</v>
      </c>
      <c r="C978" s="97" t="n">
        <v>0</v>
      </c>
      <c r="D978" s="97" t="n">
        <f aca="false">C978-B978</f>
        <v>0</v>
      </c>
      <c r="E978" s="98" t="e">
        <f aca="false">D978/B978*100</f>
        <v>#DIV/0!</v>
      </c>
    </row>
    <row r="979" s="71" customFormat="true" ht="24" hidden="true" customHeight="true" outlineLevel="0" collapsed="false">
      <c r="A979" s="95" t="s">
        <v>897</v>
      </c>
      <c r="B979" s="96" t="n">
        <v>0</v>
      </c>
      <c r="C979" s="97" t="n">
        <v>0</v>
      </c>
      <c r="D979" s="97" t="n">
        <f aca="false">C979-B979</f>
        <v>0</v>
      </c>
      <c r="E979" s="98" t="e">
        <f aca="false">D979/B979*100</f>
        <v>#DIV/0!</v>
      </c>
    </row>
    <row r="980" s="71" customFormat="true" ht="24" hidden="true" customHeight="true" outlineLevel="0" collapsed="false">
      <c r="A980" s="95" t="s">
        <v>898</v>
      </c>
      <c r="B980" s="96" t="n">
        <v>0</v>
      </c>
      <c r="C980" s="97" t="n">
        <v>0</v>
      </c>
      <c r="D980" s="97" t="n">
        <f aca="false">C980-B980</f>
        <v>0</v>
      </c>
      <c r="E980" s="98" t="e">
        <f aca="false">D980/B980*100</f>
        <v>#DIV/0!</v>
      </c>
    </row>
    <row r="981" s="71" customFormat="true" ht="24" hidden="true" customHeight="true" outlineLevel="0" collapsed="false">
      <c r="A981" s="95" t="s">
        <v>899</v>
      </c>
      <c r="B981" s="96" t="n">
        <v>0</v>
      </c>
      <c r="C981" s="97" t="n">
        <v>0</v>
      </c>
      <c r="D981" s="97" t="n">
        <f aca="false">C981-B981</f>
        <v>0</v>
      </c>
      <c r="E981" s="98" t="e">
        <f aca="false">D981/B981*100</f>
        <v>#DIV/0!</v>
      </c>
    </row>
    <row r="982" s="71" customFormat="true" ht="24" hidden="true" customHeight="true" outlineLevel="0" collapsed="false">
      <c r="A982" s="95" t="s">
        <v>900</v>
      </c>
      <c r="B982" s="109"/>
      <c r="C982" s="97"/>
      <c r="D982" s="97" t="n">
        <f aca="false">C982-B982</f>
        <v>0</v>
      </c>
      <c r="E982" s="98" t="e">
        <f aca="false">D982/B982*100</f>
        <v>#DIV/0!</v>
      </c>
    </row>
    <row r="983" s="71" customFormat="true" ht="24" hidden="false" customHeight="true" outlineLevel="0" collapsed="false">
      <c r="A983" s="95" t="s">
        <v>901</v>
      </c>
      <c r="B983" s="96" t="n">
        <v>6287</v>
      </c>
      <c r="C983" s="97" t="n">
        <v>6870</v>
      </c>
      <c r="D983" s="97" t="n">
        <f aca="false">C983-B983</f>
        <v>583</v>
      </c>
      <c r="E983" s="98" t="n">
        <f aca="false">D983/B983*100</f>
        <v>9.3</v>
      </c>
    </row>
    <row r="984" s="71" customFormat="true" ht="24" hidden="true" customHeight="true" outlineLevel="0" collapsed="false">
      <c r="A984" s="100" t="s">
        <v>902</v>
      </c>
      <c r="B984" s="96" t="n">
        <f aca="false">SUM(B985:B993)</f>
        <v>0</v>
      </c>
      <c r="C984" s="97"/>
      <c r="D984" s="97" t="n">
        <f aca="false">C984-B984</f>
        <v>0</v>
      </c>
      <c r="E984" s="98" t="e">
        <f aca="false">D984/B984*100</f>
        <v>#DIV/0!</v>
      </c>
    </row>
    <row r="985" s="71" customFormat="true" ht="24" hidden="true" customHeight="true" outlineLevel="0" collapsed="false">
      <c r="A985" s="95" t="s">
        <v>152</v>
      </c>
      <c r="B985" s="96" t="n">
        <v>0</v>
      </c>
      <c r="C985" s="97"/>
      <c r="D985" s="97" t="n">
        <f aca="false">C985-B985</f>
        <v>0</v>
      </c>
      <c r="E985" s="98" t="e">
        <f aca="false">D985/B985*100</f>
        <v>#DIV/0!</v>
      </c>
    </row>
    <row r="986" s="71" customFormat="true" ht="24" hidden="true" customHeight="true" outlineLevel="0" collapsed="false">
      <c r="A986" s="95" t="s">
        <v>153</v>
      </c>
      <c r="B986" s="96" t="n">
        <v>0</v>
      </c>
      <c r="C986" s="97"/>
      <c r="D986" s="97" t="n">
        <f aca="false">C986-B986</f>
        <v>0</v>
      </c>
      <c r="E986" s="98" t="e">
        <f aca="false">D986/B986*100</f>
        <v>#DIV/0!</v>
      </c>
    </row>
    <row r="987" s="71" customFormat="true" ht="24" hidden="true" customHeight="true" outlineLevel="0" collapsed="false">
      <c r="A987" s="95" t="s">
        <v>154</v>
      </c>
      <c r="B987" s="96" t="n">
        <v>0</v>
      </c>
      <c r="C987" s="97"/>
      <c r="D987" s="97" t="n">
        <f aca="false">C987-B987</f>
        <v>0</v>
      </c>
      <c r="E987" s="98" t="e">
        <f aca="false">D987/B987*100</f>
        <v>#DIV/0!</v>
      </c>
    </row>
    <row r="988" s="71" customFormat="true" ht="24" hidden="true" customHeight="true" outlineLevel="0" collapsed="false">
      <c r="A988" s="95" t="s">
        <v>903</v>
      </c>
      <c r="B988" s="96" t="n">
        <v>0</v>
      </c>
      <c r="C988" s="97"/>
      <c r="D988" s="97" t="n">
        <f aca="false">C988-B988</f>
        <v>0</v>
      </c>
      <c r="E988" s="98" t="e">
        <f aca="false">D988/B988*100</f>
        <v>#DIV/0!</v>
      </c>
    </row>
    <row r="989" s="71" customFormat="true" ht="24" hidden="true" customHeight="true" outlineLevel="0" collapsed="false">
      <c r="A989" s="95" t="s">
        <v>904</v>
      </c>
      <c r="B989" s="96" t="n">
        <v>0</v>
      </c>
      <c r="C989" s="97"/>
      <c r="D989" s="97" t="n">
        <f aca="false">C989-B989</f>
        <v>0</v>
      </c>
      <c r="E989" s="98" t="e">
        <f aca="false">D989/B989*100</f>
        <v>#DIV/0!</v>
      </c>
    </row>
    <row r="990" s="71" customFormat="true" ht="24" hidden="true" customHeight="true" outlineLevel="0" collapsed="false">
      <c r="A990" s="95" t="s">
        <v>905</v>
      </c>
      <c r="B990" s="96" t="n">
        <v>0</v>
      </c>
      <c r="C990" s="97"/>
      <c r="D990" s="97" t="n">
        <f aca="false">C990-B990</f>
        <v>0</v>
      </c>
      <c r="E990" s="98" t="e">
        <f aca="false">D990/B990*100</f>
        <v>#DIV/0!</v>
      </c>
    </row>
    <row r="991" s="71" customFormat="true" ht="24" hidden="true" customHeight="true" outlineLevel="0" collapsed="false">
      <c r="A991" s="95" t="s">
        <v>906</v>
      </c>
      <c r="B991" s="96" t="n">
        <v>0</v>
      </c>
      <c r="C991" s="97"/>
      <c r="D991" s="97" t="n">
        <f aca="false">C991-B991</f>
        <v>0</v>
      </c>
      <c r="E991" s="98" t="e">
        <f aca="false">D991/B991*100</f>
        <v>#DIV/0!</v>
      </c>
    </row>
    <row r="992" s="71" customFormat="true" ht="24" hidden="true" customHeight="true" outlineLevel="0" collapsed="false">
      <c r="A992" s="95" t="s">
        <v>907</v>
      </c>
      <c r="B992" s="96" t="n">
        <v>0</v>
      </c>
      <c r="C992" s="97"/>
      <c r="D992" s="97" t="n">
        <f aca="false">C992-B992</f>
        <v>0</v>
      </c>
      <c r="E992" s="98" t="e">
        <f aca="false">D992/B992*100</f>
        <v>#DIV/0!</v>
      </c>
    </row>
    <row r="993" s="71" customFormat="true" ht="24" hidden="true" customHeight="true" outlineLevel="0" collapsed="false">
      <c r="A993" s="95" t="s">
        <v>908</v>
      </c>
      <c r="B993" s="96" t="n">
        <v>0</v>
      </c>
      <c r="C993" s="97"/>
      <c r="D993" s="97" t="n">
        <f aca="false">C993-B993</f>
        <v>0</v>
      </c>
      <c r="E993" s="98" t="e">
        <f aca="false">D993/B993*100</f>
        <v>#DIV/0!</v>
      </c>
    </row>
    <row r="994" s="71" customFormat="true" ht="24" hidden="true" customHeight="true" outlineLevel="0" collapsed="false">
      <c r="A994" s="100" t="s">
        <v>909</v>
      </c>
      <c r="B994" s="96" t="n">
        <f aca="false">SUM(B995:B1003)</f>
        <v>0</v>
      </c>
      <c r="C994" s="97"/>
      <c r="D994" s="97" t="n">
        <f aca="false">C994-B994</f>
        <v>0</v>
      </c>
      <c r="E994" s="98" t="e">
        <f aca="false">D994/B994*100</f>
        <v>#DIV/0!</v>
      </c>
    </row>
    <row r="995" s="71" customFormat="true" ht="24" hidden="true" customHeight="true" outlineLevel="0" collapsed="false">
      <c r="A995" s="95" t="s">
        <v>152</v>
      </c>
      <c r="B995" s="96" t="n">
        <v>0</v>
      </c>
      <c r="C995" s="97"/>
      <c r="D995" s="97" t="n">
        <f aca="false">C995-B995</f>
        <v>0</v>
      </c>
      <c r="E995" s="98" t="e">
        <f aca="false">D995/B995*100</f>
        <v>#DIV/0!</v>
      </c>
    </row>
    <row r="996" s="71" customFormat="true" ht="24" hidden="true" customHeight="true" outlineLevel="0" collapsed="false">
      <c r="A996" s="95" t="s">
        <v>153</v>
      </c>
      <c r="B996" s="96" t="n">
        <v>0</v>
      </c>
      <c r="C996" s="97"/>
      <c r="D996" s="97" t="n">
        <f aca="false">C996-B996</f>
        <v>0</v>
      </c>
      <c r="E996" s="98" t="e">
        <f aca="false">D996/B996*100</f>
        <v>#DIV/0!</v>
      </c>
    </row>
    <row r="997" s="71" customFormat="true" ht="24" hidden="true" customHeight="true" outlineLevel="0" collapsed="false">
      <c r="A997" s="95" t="s">
        <v>154</v>
      </c>
      <c r="B997" s="96" t="n">
        <v>0</v>
      </c>
      <c r="C997" s="97"/>
      <c r="D997" s="97" t="n">
        <f aca="false">C997-B997</f>
        <v>0</v>
      </c>
      <c r="E997" s="98" t="e">
        <f aca="false">D997/B997*100</f>
        <v>#DIV/0!</v>
      </c>
    </row>
    <row r="998" s="71" customFormat="true" ht="24" hidden="true" customHeight="true" outlineLevel="0" collapsed="false">
      <c r="A998" s="95" t="s">
        <v>910</v>
      </c>
      <c r="B998" s="96" t="n">
        <v>0</v>
      </c>
      <c r="C998" s="97"/>
      <c r="D998" s="97" t="n">
        <f aca="false">C998-B998</f>
        <v>0</v>
      </c>
      <c r="E998" s="98" t="e">
        <f aca="false">D998/B998*100</f>
        <v>#DIV/0!</v>
      </c>
    </row>
    <row r="999" s="71" customFormat="true" ht="24" hidden="true" customHeight="true" outlineLevel="0" collapsed="false">
      <c r="A999" s="95" t="s">
        <v>911</v>
      </c>
      <c r="B999" s="96" t="n">
        <v>0</v>
      </c>
      <c r="C999" s="97"/>
      <c r="D999" s="97" t="n">
        <f aca="false">C999-B999</f>
        <v>0</v>
      </c>
      <c r="E999" s="98" t="e">
        <f aca="false">D999/B999*100</f>
        <v>#DIV/0!</v>
      </c>
    </row>
    <row r="1000" s="71" customFormat="true" ht="24" hidden="true" customHeight="true" outlineLevel="0" collapsed="false">
      <c r="A1000" s="95" t="s">
        <v>912</v>
      </c>
      <c r="B1000" s="96" t="n">
        <v>0</v>
      </c>
      <c r="C1000" s="97"/>
      <c r="D1000" s="97" t="n">
        <f aca="false">C1000-B1000</f>
        <v>0</v>
      </c>
      <c r="E1000" s="98" t="e">
        <f aca="false">D1000/B1000*100</f>
        <v>#DIV/0!</v>
      </c>
    </row>
    <row r="1001" s="71" customFormat="true" ht="24" hidden="true" customHeight="true" outlineLevel="0" collapsed="false">
      <c r="A1001" s="95" t="s">
        <v>913</v>
      </c>
      <c r="B1001" s="96" t="n">
        <v>0</v>
      </c>
      <c r="C1001" s="97"/>
      <c r="D1001" s="97" t="n">
        <f aca="false">C1001-B1001</f>
        <v>0</v>
      </c>
      <c r="E1001" s="98" t="e">
        <f aca="false">D1001/B1001*100</f>
        <v>#DIV/0!</v>
      </c>
    </row>
    <row r="1002" s="71" customFormat="true" ht="24" hidden="true" customHeight="true" outlineLevel="0" collapsed="false">
      <c r="A1002" s="95" t="s">
        <v>914</v>
      </c>
      <c r="B1002" s="96" t="n">
        <v>0</v>
      </c>
      <c r="C1002" s="97"/>
      <c r="D1002" s="97" t="n">
        <f aca="false">C1002-B1002</f>
        <v>0</v>
      </c>
      <c r="E1002" s="98" t="e">
        <f aca="false">D1002/B1002*100</f>
        <v>#DIV/0!</v>
      </c>
    </row>
    <row r="1003" s="71" customFormat="true" ht="24" hidden="true" customHeight="true" outlineLevel="0" collapsed="false">
      <c r="A1003" s="95" t="s">
        <v>915</v>
      </c>
      <c r="B1003" s="96" t="n">
        <v>0</v>
      </c>
      <c r="C1003" s="97"/>
      <c r="D1003" s="97" t="n">
        <f aca="false">C1003-B1003</f>
        <v>0</v>
      </c>
      <c r="E1003" s="98" t="e">
        <f aca="false">D1003/B1003*100</f>
        <v>#DIV/0!</v>
      </c>
    </row>
    <row r="1004" s="71" customFormat="true" ht="24" hidden="true" customHeight="true" outlineLevel="0" collapsed="false">
      <c r="A1004" s="100" t="s">
        <v>916</v>
      </c>
      <c r="B1004" s="96" t="n">
        <f aca="false">SUM(B1005:B1008)</f>
        <v>0</v>
      </c>
      <c r="C1004" s="97"/>
      <c r="D1004" s="97" t="n">
        <f aca="false">C1004-B1004</f>
        <v>0</v>
      </c>
      <c r="E1004" s="98" t="e">
        <f aca="false">D1004/B1004*100</f>
        <v>#DIV/0!</v>
      </c>
    </row>
    <row r="1005" s="71" customFormat="true" ht="24" hidden="true" customHeight="true" outlineLevel="0" collapsed="false">
      <c r="A1005" s="95" t="s">
        <v>917</v>
      </c>
      <c r="B1005" s="96" t="n">
        <v>0</v>
      </c>
      <c r="C1005" s="97"/>
      <c r="D1005" s="97" t="n">
        <f aca="false">C1005-B1005</f>
        <v>0</v>
      </c>
      <c r="E1005" s="98" t="e">
        <f aca="false">D1005/B1005*100</f>
        <v>#DIV/0!</v>
      </c>
    </row>
    <row r="1006" s="71" customFormat="true" ht="24" hidden="true" customHeight="true" outlineLevel="0" collapsed="false">
      <c r="A1006" s="95" t="s">
        <v>918</v>
      </c>
      <c r="B1006" s="96" t="n">
        <v>0</v>
      </c>
      <c r="C1006" s="97"/>
      <c r="D1006" s="97" t="n">
        <f aca="false">C1006-B1006</f>
        <v>0</v>
      </c>
      <c r="E1006" s="98" t="e">
        <f aca="false">D1006/B1006*100</f>
        <v>#DIV/0!</v>
      </c>
    </row>
    <row r="1007" s="71" customFormat="true" ht="24" hidden="true" customHeight="true" outlineLevel="0" collapsed="false">
      <c r="A1007" s="95" t="s">
        <v>919</v>
      </c>
      <c r="B1007" s="96" t="n">
        <v>0</v>
      </c>
      <c r="C1007" s="97"/>
      <c r="D1007" s="97" t="n">
        <f aca="false">C1007-B1007</f>
        <v>0</v>
      </c>
      <c r="E1007" s="98" t="e">
        <f aca="false">D1007/B1007*100</f>
        <v>#DIV/0!</v>
      </c>
    </row>
    <row r="1008" s="71" customFormat="true" ht="24" hidden="true" customHeight="true" outlineLevel="0" collapsed="false">
      <c r="A1008" s="95" t="s">
        <v>920</v>
      </c>
      <c r="B1008" s="96" t="n">
        <v>0</v>
      </c>
      <c r="C1008" s="97"/>
      <c r="D1008" s="97" t="n">
        <f aca="false">C1008-B1008</f>
        <v>0</v>
      </c>
      <c r="E1008" s="98" t="e">
        <f aca="false">D1008/B1008*100</f>
        <v>#DIV/0!</v>
      </c>
    </row>
    <row r="1009" s="71" customFormat="true" ht="24" hidden="true" customHeight="true" outlineLevel="0" collapsed="false">
      <c r="A1009" s="100" t="s">
        <v>921</v>
      </c>
      <c r="B1009" s="96" t="n">
        <f aca="false">SUM(B1010:B1015)</f>
        <v>0</v>
      </c>
      <c r="C1009" s="97"/>
      <c r="D1009" s="97" t="n">
        <f aca="false">C1009-B1009</f>
        <v>0</v>
      </c>
      <c r="E1009" s="98" t="e">
        <f aca="false">D1009/B1009*100</f>
        <v>#DIV/0!</v>
      </c>
    </row>
    <row r="1010" s="71" customFormat="true" ht="24" hidden="true" customHeight="true" outlineLevel="0" collapsed="false">
      <c r="A1010" s="95" t="s">
        <v>152</v>
      </c>
      <c r="B1010" s="96" t="n">
        <v>0</v>
      </c>
      <c r="C1010" s="97"/>
      <c r="D1010" s="97" t="n">
        <f aca="false">C1010-B1010</f>
        <v>0</v>
      </c>
      <c r="E1010" s="98" t="e">
        <f aca="false">D1010/B1010*100</f>
        <v>#DIV/0!</v>
      </c>
    </row>
    <row r="1011" s="71" customFormat="true" ht="24" hidden="true" customHeight="true" outlineLevel="0" collapsed="false">
      <c r="A1011" s="95" t="s">
        <v>153</v>
      </c>
      <c r="B1011" s="96" t="n">
        <v>0</v>
      </c>
      <c r="C1011" s="97"/>
      <c r="D1011" s="97" t="n">
        <f aca="false">C1011-B1011</f>
        <v>0</v>
      </c>
      <c r="E1011" s="98" t="e">
        <f aca="false">D1011/B1011*100</f>
        <v>#DIV/0!</v>
      </c>
    </row>
    <row r="1012" s="71" customFormat="true" ht="24" hidden="true" customHeight="true" outlineLevel="0" collapsed="false">
      <c r="A1012" s="95" t="s">
        <v>154</v>
      </c>
      <c r="B1012" s="96" t="n">
        <v>0</v>
      </c>
      <c r="C1012" s="97"/>
      <c r="D1012" s="97" t="n">
        <f aca="false">C1012-B1012</f>
        <v>0</v>
      </c>
      <c r="E1012" s="98" t="e">
        <f aca="false">D1012/B1012*100</f>
        <v>#DIV/0!</v>
      </c>
    </row>
    <row r="1013" s="71" customFormat="true" ht="24" hidden="true" customHeight="true" outlineLevel="0" collapsed="false">
      <c r="A1013" s="95" t="s">
        <v>907</v>
      </c>
      <c r="B1013" s="96" t="n">
        <v>0</v>
      </c>
      <c r="C1013" s="97"/>
      <c r="D1013" s="97" t="n">
        <f aca="false">C1013-B1013</f>
        <v>0</v>
      </c>
      <c r="E1013" s="98" t="e">
        <f aca="false">D1013/B1013*100</f>
        <v>#DIV/0!</v>
      </c>
    </row>
    <row r="1014" s="71" customFormat="true" ht="24" hidden="true" customHeight="true" outlineLevel="0" collapsed="false">
      <c r="A1014" s="95" t="s">
        <v>922</v>
      </c>
      <c r="B1014" s="96" t="n">
        <v>0</v>
      </c>
      <c r="C1014" s="97"/>
      <c r="D1014" s="97" t="n">
        <f aca="false">C1014-B1014</f>
        <v>0</v>
      </c>
      <c r="E1014" s="98" t="e">
        <f aca="false">D1014/B1014*100</f>
        <v>#DIV/0!</v>
      </c>
    </row>
    <row r="1015" s="71" customFormat="true" ht="24" hidden="true" customHeight="true" outlineLevel="0" collapsed="false">
      <c r="A1015" s="95" t="s">
        <v>923</v>
      </c>
      <c r="B1015" s="96" t="n">
        <v>0</v>
      </c>
      <c r="C1015" s="97"/>
      <c r="D1015" s="97" t="n">
        <f aca="false">C1015-B1015</f>
        <v>0</v>
      </c>
      <c r="E1015" s="98" t="e">
        <f aca="false">D1015/B1015*100</f>
        <v>#DIV/0!</v>
      </c>
    </row>
    <row r="1016" s="71" customFormat="true" ht="24" hidden="false" customHeight="true" outlineLevel="0" collapsed="false">
      <c r="A1016" s="100" t="s">
        <v>924</v>
      </c>
      <c r="B1016" s="96" t="n">
        <f aca="false">SUM(B1017:B1020)</f>
        <v>49</v>
      </c>
      <c r="C1016" s="96" t="n">
        <f aca="false">SUM(C1017:C1020)</f>
        <v>28</v>
      </c>
      <c r="D1016" s="97" t="n">
        <f aca="false">C1016-B1016</f>
        <v>-21</v>
      </c>
      <c r="E1016" s="98" t="n">
        <f aca="false">D1016/B1016*100</f>
        <v>-42.9</v>
      </c>
    </row>
    <row r="1017" s="71" customFormat="true" ht="24" hidden="true" customHeight="true" outlineLevel="0" collapsed="false">
      <c r="A1017" s="95" t="s">
        <v>925</v>
      </c>
      <c r="B1017" s="96"/>
      <c r="C1017" s="97" t="n">
        <v>0</v>
      </c>
      <c r="D1017" s="97" t="n">
        <f aca="false">C1017-B1017</f>
        <v>0</v>
      </c>
      <c r="E1017" s="98" t="e">
        <f aca="false">D1017/B1017*100</f>
        <v>#DIV/0!</v>
      </c>
    </row>
    <row r="1018" s="71" customFormat="true" ht="24" hidden="false" customHeight="true" outlineLevel="0" collapsed="false">
      <c r="A1018" s="95" t="s">
        <v>926</v>
      </c>
      <c r="B1018" s="96" t="n">
        <v>49</v>
      </c>
      <c r="C1018" s="97" t="n">
        <v>28</v>
      </c>
      <c r="D1018" s="97" t="n">
        <f aca="false">C1018-B1018</f>
        <v>-21</v>
      </c>
      <c r="E1018" s="98" t="n">
        <f aca="false">D1018/B1018*100</f>
        <v>-42.9</v>
      </c>
    </row>
    <row r="1019" s="71" customFormat="true" ht="24" hidden="true" customHeight="true" outlineLevel="0" collapsed="false">
      <c r="A1019" s="95" t="s">
        <v>927</v>
      </c>
      <c r="B1019" s="96" t="n">
        <v>0</v>
      </c>
      <c r="C1019" s="97"/>
      <c r="D1019" s="97" t="n">
        <f aca="false">C1019-B1019</f>
        <v>0</v>
      </c>
      <c r="E1019" s="98" t="e">
        <f aca="false">D1019/B1019*100</f>
        <v>#DIV/0!</v>
      </c>
    </row>
    <row r="1020" s="71" customFormat="true" ht="24" hidden="true" customHeight="true" outlineLevel="0" collapsed="false">
      <c r="A1020" s="95" t="s">
        <v>928</v>
      </c>
      <c r="B1020" s="96" t="n">
        <v>0</v>
      </c>
      <c r="C1020" s="97"/>
      <c r="D1020" s="97" t="n">
        <f aca="false">C1020-B1020</f>
        <v>0</v>
      </c>
      <c r="E1020" s="98" t="e">
        <f aca="false">D1020/B1020*100</f>
        <v>#DIV/0!</v>
      </c>
    </row>
    <row r="1021" s="71" customFormat="true" ht="24" hidden="true" customHeight="true" outlineLevel="0" collapsed="false">
      <c r="A1021" s="100" t="s">
        <v>929</v>
      </c>
      <c r="B1021" s="96" t="n">
        <f aca="false">SUM(B1022:B1023)</f>
        <v>0</v>
      </c>
      <c r="C1021" s="96" t="n">
        <f aca="false">SUM(C1022:C1023)</f>
        <v>0</v>
      </c>
      <c r="D1021" s="97" t="n">
        <f aca="false">C1021-B1021</f>
        <v>0</v>
      </c>
      <c r="E1021" s="98" t="e">
        <f aca="false">D1021/B1021*100</f>
        <v>#DIV/0!</v>
      </c>
    </row>
    <row r="1022" s="71" customFormat="true" ht="24" hidden="true" customHeight="true" outlineLevel="0" collapsed="false">
      <c r="A1022" s="95" t="s">
        <v>930</v>
      </c>
      <c r="B1022" s="96"/>
      <c r="C1022" s="97"/>
      <c r="D1022" s="97" t="n">
        <f aca="false">C1022-B1022</f>
        <v>0</v>
      </c>
      <c r="E1022" s="98"/>
    </row>
    <row r="1023" s="71" customFormat="true" ht="24" hidden="true" customHeight="true" outlineLevel="0" collapsed="false">
      <c r="A1023" s="95" t="s">
        <v>931</v>
      </c>
      <c r="B1023" s="96" t="n">
        <v>0</v>
      </c>
      <c r="C1023" s="97"/>
      <c r="D1023" s="97" t="n">
        <f aca="false">C1023-B1023</f>
        <v>0</v>
      </c>
      <c r="E1023" s="98"/>
    </row>
    <row r="1024" s="71" customFormat="true" ht="24" hidden="false" customHeight="true" outlineLevel="0" collapsed="false">
      <c r="A1024" s="100" t="s">
        <v>932</v>
      </c>
      <c r="B1024" s="96" t="n">
        <f aca="false">SUM(B1025,B1035,B1051,B1056,B1067,B1074,B1082)</f>
        <v>0</v>
      </c>
      <c r="C1024" s="96" t="n">
        <f aca="false">SUM(C1025,C1035,C1051,C1056,C1067,C1074,C1082)</f>
        <v>20</v>
      </c>
      <c r="D1024" s="97" t="n">
        <f aca="false">C1024-B1024</f>
        <v>20</v>
      </c>
      <c r="E1024" s="98"/>
    </row>
    <row r="1025" s="71" customFormat="true" ht="24" hidden="true" customHeight="true" outlineLevel="0" collapsed="false">
      <c r="A1025" s="100" t="s">
        <v>933</v>
      </c>
      <c r="B1025" s="96" t="n">
        <f aca="false">SUM(B1026:B1034)</f>
        <v>0</v>
      </c>
      <c r="C1025" s="97"/>
      <c r="D1025" s="97" t="n">
        <f aca="false">C1025-B1025</f>
        <v>0</v>
      </c>
      <c r="E1025" s="98" t="e">
        <f aca="false">D1025/B1025*100</f>
        <v>#DIV/0!</v>
      </c>
    </row>
    <row r="1026" s="71" customFormat="true" ht="24" hidden="true" customHeight="true" outlineLevel="0" collapsed="false">
      <c r="A1026" s="95" t="s">
        <v>152</v>
      </c>
      <c r="B1026" s="96" t="n">
        <v>0</v>
      </c>
      <c r="C1026" s="97"/>
      <c r="D1026" s="97" t="n">
        <f aca="false">C1026-B1026</f>
        <v>0</v>
      </c>
      <c r="E1026" s="98" t="e">
        <f aca="false">D1026/B1026*100</f>
        <v>#DIV/0!</v>
      </c>
    </row>
    <row r="1027" s="71" customFormat="true" ht="24" hidden="true" customHeight="true" outlineLevel="0" collapsed="false">
      <c r="A1027" s="95" t="s">
        <v>153</v>
      </c>
      <c r="B1027" s="96" t="n">
        <v>0</v>
      </c>
      <c r="C1027" s="97"/>
      <c r="D1027" s="97" t="n">
        <f aca="false">C1027-B1027</f>
        <v>0</v>
      </c>
      <c r="E1027" s="98" t="e">
        <f aca="false">D1027/B1027*100</f>
        <v>#DIV/0!</v>
      </c>
    </row>
    <row r="1028" s="71" customFormat="true" ht="24" hidden="true" customHeight="true" outlineLevel="0" collapsed="false">
      <c r="A1028" s="95" t="s">
        <v>154</v>
      </c>
      <c r="B1028" s="96" t="n">
        <v>0</v>
      </c>
      <c r="C1028" s="97"/>
      <c r="D1028" s="97" t="n">
        <f aca="false">C1028-B1028</f>
        <v>0</v>
      </c>
      <c r="E1028" s="98" t="e">
        <f aca="false">D1028/B1028*100</f>
        <v>#DIV/0!</v>
      </c>
    </row>
    <row r="1029" s="71" customFormat="true" ht="24" hidden="true" customHeight="true" outlineLevel="0" collapsed="false">
      <c r="A1029" s="95" t="s">
        <v>934</v>
      </c>
      <c r="B1029" s="96" t="n">
        <v>0</v>
      </c>
      <c r="C1029" s="97"/>
      <c r="D1029" s="97" t="n">
        <f aca="false">C1029-B1029</f>
        <v>0</v>
      </c>
      <c r="E1029" s="98" t="e">
        <f aca="false">D1029/B1029*100</f>
        <v>#DIV/0!</v>
      </c>
    </row>
    <row r="1030" s="71" customFormat="true" ht="24" hidden="true" customHeight="true" outlineLevel="0" collapsed="false">
      <c r="A1030" s="95" t="s">
        <v>935</v>
      </c>
      <c r="B1030" s="96" t="n">
        <v>0</v>
      </c>
      <c r="C1030" s="97"/>
      <c r="D1030" s="97" t="n">
        <f aca="false">C1030-B1030</f>
        <v>0</v>
      </c>
      <c r="E1030" s="98" t="e">
        <f aca="false">D1030/B1030*100</f>
        <v>#DIV/0!</v>
      </c>
    </row>
    <row r="1031" s="71" customFormat="true" ht="24" hidden="true" customHeight="true" outlineLevel="0" collapsed="false">
      <c r="A1031" s="95" t="s">
        <v>936</v>
      </c>
      <c r="B1031" s="96" t="n">
        <v>0</v>
      </c>
      <c r="C1031" s="97"/>
      <c r="D1031" s="97" t="n">
        <f aca="false">C1031-B1031</f>
        <v>0</v>
      </c>
      <c r="E1031" s="98" t="e">
        <f aca="false">D1031/B1031*100</f>
        <v>#DIV/0!</v>
      </c>
    </row>
    <row r="1032" s="71" customFormat="true" ht="24" hidden="true" customHeight="true" outlineLevel="0" collapsed="false">
      <c r="A1032" s="95" t="s">
        <v>937</v>
      </c>
      <c r="B1032" s="96" t="n">
        <v>0</v>
      </c>
      <c r="C1032" s="97"/>
      <c r="D1032" s="97" t="n">
        <f aca="false">C1032-B1032</f>
        <v>0</v>
      </c>
      <c r="E1032" s="98" t="e">
        <f aca="false">D1032/B1032*100</f>
        <v>#DIV/0!</v>
      </c>
    </row>
    <row r="1033" s="71" customFormat="true" ht="24" hidden="true" customHeight="true" outlineLevel="0" collapsed="false">
      <c r="A1033" s="95" t="s">
        <v>938</v>
      </c>
      <c r="B1033" s="96" t="n">
        <v>0</v>
      </c>
      <c r="C1033" s="97"/>
      <c r="D1033" s="97" t="n">
        <f aca="false">C1033-B1033</f>
        <v>0</v>
      </c>
      <c r="E1033" s="98" t="e">
        <f aca="false">D1033/B1033*100</f>
        <v>#DIV/0!</v>
      </c>
    </row>
    <row r="1034" s="71" customFormat="true" ht="24" hidden="true" customHeight="true" outlineLevel="0" collapsed="false">
      <c r="A1034" s="95" t="s">
        <v>939</v>
      </c>
      <c r="B1034" s="96" t="n">
        <v>0</v>
      </c>
      <c r="C1034" s="97"/>
      <c r="D1034" s="97" t="n">
        <f aca="false">C1034-B1034</f>
        <v>0</v>
      </c>
      <c r="E1034" s="98" t="e">
        <f aca="false">D1034/B1034*100</f>
        <v>#DIV/0!</v>
      </c>
    </row>
    <row r="1035" s="71" customFormat="true" ht="24" hidden="true" customHeight="true" outlineLevel="0" collapsed="false">
      <c r="A1035" s="100" t="s">
        <v>940</v>
      </c>
      <c r="B1035" s="96" t="n">
        <f aca="false">SUM(B1036:B1050)</f>
        <v>0</v>
      </c>
      <c r="C1035" s="97"/>
      <c r="D1035" s="97" t="n">
        <f aca="false">C1035-B1035</f>
        <v>0</v>
      </c>
      <c r="E1035" s="98" t="e">
        <f aca="false">D1035/B1035*100</f>
        <v>#DIV/0!</v>
      </c>
    </row>
    <row r="1036" s="71" customFormat="true" ht="24" hidden="true" customHeight="true" outlineLevel="0" collapsed="false">
      <c r="A1036" s="95" t="s">
        <v>152</v>
      </c>
      <c r="B1036" s="96" t="n">
        <v>0</v>
      </c>
      <c r="C1036" s="97"/>
      <c r="D1036" s="97" t="n">
        <f aca="false">C1036-B1036</f>
        <v>0</v>
      </c>
      <c r="E1036" s="98" t="e">
        <f aca="false">D1036/B1036*100</f>
        <v>#DIV/0!</v>
      </c>
    </row>
    <row r="1037" s="71" customFormat="true" ht="24" hidden="true" customHeight="true" outlineLevel="0" collapsed="false">
      <c r="A1037" s="95" t="s">
        <v>153</v>
      </c>
      <c r="B1037" s="96" t="n">
        <v>0</v>
      </c>
      <c r="C1037" s="97"/>
      <c r="D1037" s="97" t="n">
        <f aca="false">C1037-B1037</f>
        <v>0</v>
      </c>
      <c r="E1037" s="98" t="e">
        <f aca="false">D1037/B1037*100</f>
        <v>#DIV/0!</v>
      </c>
    </row>
    <row r="1038" s="71" customFormat="true" ht="24" hidden="true" customHeight="true" outlineLevel="0" collapsed="false">
      <c r="A1038" s="95" t="s">
        <v>154</v>
      </c>
      <c r="B1038" s="96" t="n">
        <v>0</v>
      </c>
      <c r="C1038" s="97"/>
      <c r="D1038" s="97" t="n">
        <f aca="false">C1038-B1038</f>
        <v>0</v>
      </c>
      <c r="E1038" s="98" t="e">
        <f aca="false">D1038/B1038*100</f>
        <v>#DIV/0!</v>
      </c>
    </row>
    <row r="1039" s="71" customFormat="true" ht="24" hidden="true" customHeight="true" outlineLevel="0" collapsed="false">
      <c r="A1039" s="95" t="s">
        <v>941</v>
      </c>
      <c r="B1039" s="96" t="n">
        <v>0</v>
      </c>
      <c r="C1039" s="97"/>
      <c r="D1039" s="97" t="n">
        <f aca="false">C1039-B1039</f>
        <v>0</v>
      </c>
      <c r="E1039" s="98" t="e">
        <f aca="false">D1039/B1039*100</f>
        <v>#DIV/0!</v>
      </c>
    </row>
    <row r="1040" s="71" customFormat="true" ht="24" hidden="true" customHeight="true" outlineLevel="0" collapsed="false">
      <c r="A1040" s="95" t="s">
        <v>942</v>
      </c>
      <c r="B1040" s="96" t="n">
        <v>0</v>
      </c>
      <c r="C1040" s="97"/>
      <c r="D1040" s="97" t="n">
        <f aca="false">C1040-B1040</f>
        <v>0</v>
      </c>
      <c r="E1040" s="98" t="e">
        <f aca="false">D1040/B1040*100</f>
        <v>#DIV/0!</v>
      </c>
    </row>
    <row r="1041" s="71" customFormat="true" ht="24" hidden="true" customHeight="true" outlineLevel="0" collapsed="false">
      <c r="A1041" s="95" t="s">
        <v>943</v>
      </c>
      <c r="B1041" s="96" t="n">
        <v>0</v>
      </c>
      <c r="C1041" s="97"/>
      <c r="D1041" s="97" t="n">
        <f aca="false">C1041-B1041</f>
        <v>0</v>
      </c>
      <c r="E1041" s="98" t="e">
        <f aca="false">D1041/B1041*100</f>
        <v>#DIV/0!</v>
      </c>
    </row>
    <row r="1042" s="71" customFormat="true" ht="24" hidden="true" customHeight="true" outlineLevel="0" collapsed="false">
      <c r="A1042" s="95" t="s">
        <v>944</v>
      </c>
      <c r="B1042" s="96" t="n">
        <v>0</v>
      </c>
      <c r="C1042" s="97"/>
      <c r="D1042" s="97" t="n">
        <f aca="false">C1042-B1042</f>
        <v>0</v>
      </c>
      <c r="E1042" s="98" t="e">
        <f aca="false">D1042/B1042*100</f>
        <v>#DIV/0!</v>
      </c>
    </row>
    <row r="1043" s="71" customFormat="true" ht="24" hidden="true" customHeight="true" outlineLevel="0" collapsed="false">
      <c r="A1043" s="95" t="s">
        <v>945</v>
      </c>
      <c r="B1043" s="96" t="n">
        <v>0</v>
      </c>
      <c r="C1043" s="97"/>
      <c r="D1043" s="97" t="n">
        <f aca="false">C1043-B1043</f>
        <v>0</v>
      </c>
      <c r="E1043" s="98" t="e">
        <f aca="false">D1043/B1043*100</f>
        <v>#DIV/0!</v>
      </c>
    </row>
    <row r="1044" s="71" customFormat="true" ht="24" hidden="true" customHeight="true" outlineLevel="0" collapsed="false">
      <c r="A1044" s="95" t="s">
        <v>946</v>
      </c>
      <c r="B1044" s="96" t="n">
        <v>0</v>
      </c>
      <c r="C1044" s="97"/>
      <c r="D1044" s="97" t="n">
        <f aca="false">C1044-B1044</f>
        <v>0</v>
      </c>
      <c r="E1044" s="98" t="e">
        <f aca="false">D1044/B1044*100</f>
        <v>#DIV/0!</v>
      </c>
    </row>
    <row r="1045" s="71" customFormat="true" ht="24" hidden="true" customHeight="true" outlineLevel="0" collapsed="false">
      <c r="A1045" s="95" t="s">
        <v>947</v>
      </c>
      <c r="B1045" s="96" t="n">
        <v>0</v>
      </c>
      <c r="C1045" s="97"/>
      <c r="D1045" s="97" t="n">
        <f aca="false">C1045-B1045</f>
        <v>0</v>
      </c>
      <c r="E1045" s="98" t="e">
        <f aca="false">D1045/B1045*100</f>
        <v>#DIV/0!</v>
      </c>
    </row>
    <row r="1046" s="71" customFormat="true" ht="24" hidden="true" customHeight="true" outlineLevel="0" collapsed="false">
      <c r="A1046" s="95" t="s">
        <v>948</v>
      </c>
      <c r="B1046" s="96" t="n">
        <v>0</v>
      </c>
      <c r="C1046" s="97"/>
      <c r="D1046" s="97" t="n">
        <f aca="false">C1046-B1046</f>
        <v>0</v>
      </c>
      <c r="E1046" s="98" t="e">
        <f aca="false">D1046/B1046*100</f>
        <v>#DIV/0!</v>
      </c>
    </row>
    <row r="1047" s="71" customFormat="true" ht="24" hidden="true" customHeight="true" outlineLevel="0" collapsed="false">
      <c r="A1047" s="95" t="s">
        <v>949</v>
      </c>
      <c r="B1047" s="96" t="n">
        <v>0</v>
      </c>
      <c r="C1047" s="97"/>
      <c r="D1047" s="97" t="n">
        <f aca="false">C1047-B1047</f>
        <v>0</v>
      </c>
      <c r="E1047" s="98" t="e">
        <f aca="false">D1047/B1047*100</f>
        <v>#DIV/0!</v>
      </c>
    </row>
    <row r="1048" s="71" customFormat="true" ht="24" hidden="true" customHeight="true" outlineLevel="0" collapsed="false">
      <c r="A1048" s="95" t="s">
        <v>950</v>
      </c>
      <c r="B1048" s="96" t="n">
        <v>0</v>
      </c>
      <c r="C1048" s="97"/>
      <c r="D1048" s="97" t="n">
        <f aca="false">C1048-B1048</f>
        <v>0</v>
      </c>
      <c r="E1048" s="98" t="e">
        <f aca="false">D1048/B1048*100</f>
        <v>#DIV/0!</v>
      </c>
    </row>
    <row r="1049" s="71" customFormat="true" ht="24" hidden="true" customHeight="true" outlineLevel="0" collapsed="false">
      <c r="A1049" s="95" t="s">
        <v>951</v>
      </c>
      <c r="B1049" s="96" t="n">
        <v>0</v>
      </c>
      <c r="C1049" s="97"/>
      <c r="D1049" s="97" t="n">
        <f aca="false">C1049-B1049</f>
        <v>0</v>
      </c>
      <c r="E1049" s="98" t="e">
        <f aca="false">D1049/B1049*100</f>
        <v>#DIV/0!</v>
      </c>
    </row>
    <row r="1050" s="71" customFormat="true" ht="24" hidden="true" customHeight="true" outlineLevel="0" collapsed="false">
      <c r="A1050" s="95" t="s">
        <v>952</v>
      </c>
      <c r="B1050" s="96" t="n">
        <v>0</v>
      </c>
      <c r="C1050" s="97"/>
      <c r="D1050" s="97" t="n">
        <f aca="false">C1050-B1050</f>
        <v>0</v>
      </c>
      <c r="E1050" s="98" t="e">
        <f aca="false">D1050/B1050*100</f>
        <v>#DIV/0!</v>
      </c>
    </row>
    <row r="1051" s="71" customFormat="true" ht="24" hidden="true" customHeight="true" outlineLevel="0" collapsed="false">
      <c r="A1051" s="100" t="s">
        <v>953</v>
      </c>
      <c r="B1051" s="96" t="n">
        <f aca="false">SUM(B1052:B1055)</f>
        <v>0</v>
      </c>
      <c r="C1051" s="97"/>
      <c r="D1051" s="97" t="n">
        <f aca="false">C1051-B1051</f>
        <v>0</v>
      </c>
      <c r="E1051" s="98" t="e">
        <f aca="false">D1051/B1051*100</f>
        <v>#DIV/0!</v>
      </c>
    </row>
    <row r="1052" s="71" customFormat="true" ht="24" hidden="true" customHeight="true" outlineLevel="0" collapsed="false">
      <c r="A1052" s="95" t="s">
        <v>152</v>
      </c>
      <c r="B1052" s="96" t="n">
        <v>0</v>
      </c>
      <c r="C1052" s="97"/>
      <c r="D1052" s="97" t="n">
        <f aca="false">C1052-B1052</f>
        <v>0</v>
      </c>
      <c r="E1052" s="98" t="e">
        <f aca="false">D1052/B1052*100</f>
        <v>#DIV/0!</v>
      </c>
    </row>
    <row r="1053" s="71" customFormat="true" ht="24" hidden="true" customHeight="true" outlineLevel="0" collapsed="false">
      <c r="A1053" s="95" t="s">
        <v>153</v>
      </c>
      <c r="B1053" s="96" t="n">
        <v>0</v>
      </c>
      <c r="C1053" s="97"/>
      <c r="D1053" s="97" t="n">
        <f aca="false">C1053-B1053</f>
        <v>0</v>
      </c>
      <c r="E1053" s="98" t="e">
        <f aca="false">D1053/B1053*100</f>
        <v>#DIV/0!</v>
      </c>
    </row>
    <row r="1054" s="71" customFormat="true" ht="24" hidden="true" customHeight="true" outlineLevel="0" collapsed="false">
      <c r="A1054" s="95" t="s">
        <v>154</v>
      </c>
      <c r="B1054" s="96" t="n">
        <v>0</v>
      </c>
      <c r="C1054" s="97"/>
      <c r="D1054" s="97" t="n">
        <f aca="false">C1054-B1054</f>
        <v>0</v>
      </c>
      <c r="E1054" s="98" t="e">
        <f aca="false">D1054/B1054*100</f>
        <v>#DIV/0!</v>
      </c>
    </row>
    <row r="1055" s="71" customFormat="true" ht="24" hidden="true" customHeight="true" outlineLevel="0" collapsed="false">
      <c r="A1055" s="95" t="s">
        <v>954</v>
      </c>
      <c r="B1055" s="96" t="n">
        <v>0</v>
      </c>
      <c r="C1055" s="97"/>
      <c r="D1055" s="97" t="n">
        <f aca="false">C1055-B1055</f>
        <v>0</v>
      </c>
      <c r="E1055" s="98" t="e">
        <f aca="false">D1055/B1055*100</f>
        <v>#DIV/0!</v>
      </c>
    </row>
    <row r="1056" s="71" customFormat="true" ht="24" hidden="true" customHeight="true" outlineLevel="0" collapsed="false">
      <c r="A1056" s="100" t="s">
        <v>955</v>
      </c>
      <c r="B1056" s="96" t="n">
        <f aca="false">SUM(B1057:B1066)</f>
        <v>0</v>
      </c>
      <c r="C1056" s="97"/>
      <c r="D1056" s="97" t="n">
        <f aca="false">C1056-B1056</f>
        <v>0</v>
      </c>
      <c r="E1056" s="98" t="e">
        <f aca="false">D1056/B1056*100</f>
        <v>#DIV/0!</v>
      </c>
    </row>
    <row r="1057" s="71" customFormat="true" ht="24" hidden="true" customHeight="true" outlineLevel="0" collapsed="false">
      <c r="A1057" s="95" t="s">
        <v>152</v>
      </c>
      <c r="B1057" s="96" t="n">
        <v>0</v>
      </c>
      <c r="C1057" s="97"/>
      <c r="D1057" s="97" t="n">
        <f aca="false">C1057-B1057</f>
        <v>0</v>
      </c>
      <c r="E1057" s="98" t="e">
        <f aca="false">D1057/B1057*100</f>
        <v>#DIV/0!</v>
      </c>
    </row>
    <row r="1058" s="71" customFormat="true" ht="24" hidden="true" customHeight="true" outlineLevel="0" collapsed="false">
      <c r="A1058" s="95" t="s">
        <v>153</v>
      </c>
      <c r="B1058" s="96" t="n">
        <v>0</v>
      </c>
      <c r="C1058" s="97"/>
      <c r="D1058" s="97" t="n">
        <f aca="false">C1058-B1058</f>
        <v>0</v>
      </c>
      <c r="E1058" s="98" t="e">
        <f aca="false">D1058/B1058*100</f>
        <v>#DIV/0!</v>
      </c>
    </row>
    <row r="1059" s="71" customFormat="true" ht="24" hidden="true" customHeight="true" outlineLevel="0" collapsed="false">
      <c r="A1059" s="95" t="s">
        <v>154</v>
      </c>
      <c r="B1059" s="96" t="n">
        <v>0</v>
      </c>
      <c r="C1059" s="97"/>
      <c r="D1059" s="97" t="n">
        <f aca="false">C1059-B1059</f>
        <v>0</v>
      </c>
      <c r="E1059" s="98" t="e">
        <f aca="false">D1059/B1059*100</f>
        <v>#DIV/0!</v>
      </c>
    </row>
    <row r="1060" s="71" customFormat="true" ht="24" hidden="true" customHeight="true" outlineLevel="0" collapsed="false">
      <c r="A1060" s="95" t="s">
        <v>956</v>
      </c>
      <c r="B1060" s="96" t="n">
        <v>0</v>
      </c>
      <c r="C1060" s="97"/>
      <c r="D1060" s="97" t="n">
        <f aca="false">C1060-B1060</f>
        <v>0</v>
      </c>
      <c r="E1060" s="98" t="e">
        <f aca="false">D1060/B1060*100</f>
        <v>#DIV/0!</v>
      </c>
    </row>
    <row r="1061" s="71" customFormat="true" ht="24" hidden="true" customHeight="true" outlineLevel="0" collapsed="false">
      <c r="A1061" s="95" t="s">
        <v>957</v>
      </c>
      <c r="B1061" s="96" t="n">
        <v>0</v>
      </c>
      <c r="C1061" s="97"/>
      <c r="D1061" s="97" t="n">
        <f aca="false">C1061-B1061</f>
        <v>0</v>
      </c>
      <c r="E1061" s="98" t="e">
        <f aca="false">D1061/B1061*100</f>
        <v>#DIV/0!</v>
      </c>
    </row>
    <row r="1062" s="71" customFormat="true" ht="24" hidden="true" customHeight="true" outlineLevel="0" collapsed="false">
      <c r="A1062" s="95" t="s">
        <v>958</v>
      </c>
      <c r="B1062" s="96" t="n">
        <v>0</v>
      </c>
      <c r="C1062" s="97"/>
      <c r="D1062" s="97" t="n">
        <f aca="false">C1062-B1062</f>
        <v>0</v>
      </c>
      <c r="E1062" s="98" t="e">
        <f aca="false">D1062/B1062*100</f>
        <v>#DIV/0!</v>
      </c>
    </row>
    <row r="1063" s="71" customFormat="true" ht="24" hidden="true" customHeight="true" outlineLevel="0" collapsed="false">
      <c r="A1063" s="95" t="s">
        <v>959</v>
      </c>
      <c r="B1063" s="96" t="n">
        <v>0</v>
      </c>
      <c r="C1063" s="97"/>
      <c r="D1063" s="97" t="n">
        <f aca="false">C1063-B1063</f>
        <v>0</v>
      </c>
      <c r="E1063" s="98" t="e">
        <f aca="false">D1063/B1063*100</f>
        <v>#DIV/0!</v>
      </c>
    </row>
    <row r="1064" s="71" customFormat="true" ht="24" hidden="true" customHeight="true" outlineLevel="0" collapsed="false">
      <c r="A1064" s="95" t="s">
        <v>960</v>
      </c>
      <c r="B1064" s="96" t="n">
        <v>0</v>
      </c>
      <c r="C1064" s="97"/>
      <c r="D1064" s="97" t="n">
        <f aca="false">C1064-B1064</f>
        <v>0</v>
      </c>
      <c r="E1064" s="98" t="e">
        <f aca="false">D1064/B1064*100</f>
        <v>#DIV/0!</v>
      </c>
    </row>
    <row r="1065" s="71" customFormat="true" ht="24" hidden="true" customHeight="true" outlineLevel="0" collapsed="false">
      <c r="A1065" s="95" t="s">
        <v>161</v>
      </c>
      <c r="B1065" s="96" t="n">
        <v>0</v>
      </c>
      <c r="C1065" s="97"/>
      <c r="D1065" s="97" t="n">
        <f aca="false">C1065-B1065</f>
        <v>0</v>
      </c>
      <c r="E1065" s="98" t="e">
        <f aca="false">D1065/B1065*100</f>
        <v>#DIV/0!</v>
      </c>
    </row>
    <row r="1066" s="71" customFormat="true" ht="24" hidden="true" customHeight="true" outlineLevel="0" collapsed="false">
      <c r="A1066" s="95" t="s">
        <v>961</v>
      </c>
      <c r="B1066" s="96" t="n">
        <v>0</v>
      </c>
      <c r="C1066" s="97"/>
      <c r="D1066" s="97" t="n">
        <f aca="false">C1066-B1066</f>
        <v>0</v>
      </c>
      <c r="E1066" s="98" t="e">
        <f aca="false">D1066/B1066*100</f>
        <v>#DIV/0!</v>
      </c>
    </row>
    <row r="1067" s="71" customFormat="true" ht="24" hidden="true" customHeight="true" outlineLevel="0" collapsed="false">
      <c r="A1067" s="100" t="s">
        <v>962</v>
      </c>
      <c r="B1067" s="96" t="n">
        <f aca="false">SUM(B1068:B1073)</f>
        <v>0</v>
      </c>
      <c r="C1067" s="97"/>
      <c r="D1067" s="97" t="n">
        <f aca="false">C1067-B1067</f>
        <v>0</v>
      </c>
      <c r="E1067" s="98" t="e">
        <f aca="false">D1067/B1067*100</f>
        <v>#DIV/0!</v>
      </c>
    </row>
    <row r="1068" s="71" customFormat="true" ht="24" hidden="true" customHeight="true" outlineLevel="0" collapsed="false">
      <c r="A1068" s="95" t="s">
        <v>152</v>
      </c>
      <c r="B1068" s="96" t="n">
        <v>0</v>
      </c>
      <c r="C1068" s="97"/>
      <c r="D1068" s="97" t="n">
        <f aca="false">C1068-B1068</f>
        <v>0</v>
      </c>
      <c r="E1068" s="98" t="e">
        <f aca="false">D1068/B1068*100</f>
        <v>#DIV/0!</v>
      </c>
    </row>
    <row r="1069" s="71" customFormat="true" ht="24" hidden="true" customHeight="true" outlineLevel="0" collapsed="false">
      <c r="A1069" s="95" t="s">
        <v>153</v>
      </c>
      <c r="B1069" s="96" t="n">
        <v>0</v>
      </c>
      <c r="C1069" s="97"/>
      <c r="D1069" s="97" t="n">
        <f aca="false">C1069-B1069</f>
        <v>0</v>
      </c>
      <c r="E1069" s="98" t="e">
        <f aca="false">D1069/B1069*100</f>
        <v>#DIV/0!</v>
      </c>
    </row>
    <row r="1070" s="71" customFormat="true" ht="24" hidden="true" customHeight="true" outlineLevel="0" collapsed="false">
      <c r="A1070" s="95" t="s">
        <v>154</v>
      </c>
      <c r="B1070" s="96" t="n">
        <v>0</v>
      </c>
      <c r="C1070" s="97"/>
      <c r="D1070" s="97" t="n">
        <f aca="false">C1070-B1070</f>
        <v>0</v>
      </c>
      <c r="E1070" s="98" t="e">
        <f aca="false">D1070/B1070*100</f>
        <v>#DIV/0!</v>
      </c>
    </row>
    <row r="1071" s="71" customFormat="true" ht="24" hidden="true" customHeight="true" outlineLevel="0" collapsed="false">
      <c r="A1071" s="95" t="s">
        <v>963</v>
      </c>
      <c r="B1071" s="96" t="n">
        <v>0</v>
      </c>
      <c r="C1071" s="97"/>
      <c r="D1071" s="97" t="n">
        <f aca="false">C1071-B1071</f>
        <v>0</v>
      </c>
      <c r="E1071" s="98" t="e">
        <f aca="false">D1071/B1071*100</f>
        <v>#DIV/0!</v>
      </c>
    </row>
    <row r="1072" s="71" customFormat="true" ht="24" hidden="true" customHeight="true" outlineLevel="0" collapsed="false">
      <c r="A1072" s="95" t="s">
        <v>964</v>
      </c>
      <c r="B1072" s="96" t="n">
        <v>0</v>
      </c>
      <c r="C1072" s="97"/>
      <c r="D1072" s="97" t="n">
        <f aca="false">C1072-B1072</f>
        <v>0</v>
      </c>
      <c r="E1072" s="98" t="e">
        <f aca="false">D1072/B1072*100</f>
        <v>#DIV/0!</v>
      </c>
    </row>
    <row r="1073" s="71" customFormat="true" ht="24" hidden="true" customHeight="true" outlineLevel="0" collapsed="false">
      <c r="A1073" s="95" t="s">
        <v>965</v>
      </c>
      <c r="B1073" s="96" t="n">
        <v>0</v>
      </c>
      <c r="C1073" s="97"/>
      <c r="D1073" s="97" t="n">
        <f aca="false">C1073-B1073</f>
        <v>0</v>
      </c>
      <c r="E1073" s="98" t="e">
        <f aca="false">D1073/B1073*100</f>
        <v>#DIV/0!</v>
      </c>
    </row>
    <row r="1074" s="71" customFormat="true" ht="24" hidden="false" customHeight="true" outlineLevel="0" collapsed="false">
      <c r="A1074" s="100" t="s">
        <v>966</v>
      </c>
      <c r="B1074" s="96" t="n">
        <f aca="false">SUM(B1075:B1081)</f>
        <v>0</v>
      </c>
      <c r="C1074" s="96" t="n">
        <f aca="false">SUM(C1075:C1081)</f>
        <v>20</v>
      </c>
      <c r="D1074" s="97" t="n">
        <f aca="false">C1074-B1074</f>
        <v>20</v>
      </c>
      <c r="E1074" s="98"/>
    </row>
    <row r="1075" s="71" customFormat="true" ht="24" hidden="true" customHeight="true" outlineLevel="0" collapsed="false">
      <c r="A1075" s="95" t="s">
        <v>152</v>
      </c>
      <c r="B1075" s="96" t="n">
        <v>0</v>
      </c>
      <c r="C1075" s="97"/>
      <c r="D1075" s="97" t="n">
        <f aca="false">C1075-B1075</f>
        <v>0</v>
      </c>
      <c r="E1075" s="98" t="e">
        <f aca="false">D1075/B1075*100</f>
        <v>#DIV/0!</v>
      </c>
    </row>
    <row r="1076" s="71" customFormat="true" ht="24" hidden="true" customHeight="true" outlineLevel="0" collapsed="false">
      <c r="A1076" s="95" t="s">
        <v>153</v>
      </c>
      <c r="B1076" s="96" t="n">
        <v>0</v>
      </c>
      <c r="C1076" s="97"/>
      <c r="D1076" s="97" t="n">
        <f aca="false">C1076-B1076</f>
        <v>0</v>
      </c>
      <c r="E1076" s="98" t="e">
        <f aca="false">D1076/B1076*100</f>
        <v>#DIV/0!</v>
      </c>
    </row>
    <row r="1077" s="71" customFormat="true" ht="24" hidden="true" customHeight="true" outlineLevel="0" collapsed="false">
      <c r="A1077" s="95" t="s">
        <v>154</v>
      </c>
      <c r="B1077" s="96" t="n">
        <v>0</v>
      </c>
      <c r="C1077" s="97"/>
      <c r="D1077" s="97" t="n">
        <f aca="false">C1077-B1077</f>
        <v>0</v>
      </c>
      <c r="E1077" s="98" t="e">
        <f aca="false">D1077/B1077*100</f>
        <v>#DIV/0!</v>
      </c>
    </row>
    <row r="1078" s="71" customFormat="true" ht="24" hidden="true" customHeight="true" outlineLevel="0" collapsed="false">
      <c r="A1078" s="95" t="s">
        <v>967</v>
      </c>
      <c r="B1078" s="96" t="n">
        <v>0</v>
      </c>
      <c r="C1078" s="97"/>
      <c r="D1078" s="97" t="n">
        <f aca="false">C1078-B1078</f>
        <v>0</v>
      </c>
      <c r="E1078" s="98" t="e">
        <f aca="false">D1078/B1078*100</f>
        <v>#DIV/0!</v>
      </c>
    </row>
    <row r="1079" s="71" customFormat="true" ht="24" hidden="true" customHeight="true" outlineLevel="0" collapsed="false">
      <c r="A1079" s="95" t="s">
        <v>968</v>
      </c>
      <c r="B1079" s="96"/>
      <c r="C1079" s="97"/>
      <c r="D1079" s="97" t="n">
        <f aca="false">C1079-B1079</f>
        <v>0</v>
      </c>
      <c r="E1079" s="98" t="e">
        <f aca="false">D1079/B1079*100</f>
        <v>#DIV/0!</v>
      </c>
    </row>
    <row r="1080" s="71" customFormat="true" ht="24" hidden="true" customHeight="true" outlineLevel="0" collapsed="false">
      <c r="A1080" s="95" t="s">
        <v>969</v>
      </c>
      <c r="B1080" s="96" t="n">
        <v>0</v>
      </c>
      <c r="C1080" s="97"/>
      <c r="D1080" s="97" t="n">
        <f aca="false">C1080-B1080</f>
        <v>0</v>
      </c>
      <c r="E1080" s="98" t="e">
        <f aca="false">D1080/B1080*100</f>
        <v>#DIV/0!</v>
      </c>
    </row>
    <row r="1081" s="71" customFormat="true" ht="24" hidden="false" customHeight="true" outlineLevel="0" collapsed="false">
      <c r="A1081" s="95" t="s">
        <v>970</v>
      </c>
      <c r="B1081" s="96"/>
      <c r="C1081" s="97" t="n">
        <v>20</v>
      </c>
      <c r="D1081" s="97" t="n">
        <f aca="false">C1081-B1081</f>
        <v>20</v>
      </c>
      <c r="E1081" s="98"/>
    </row>
    <row r="1082" s="71" customFormat="true" ht="24" hidden="true" customHeight="true" outlineLevel="0" collapsed="false">
      <c r="A1082" s="100" t="s">
        <v>971</v>
      </c>
      <c r="B1082" s="96" t="n">
        <f aca="false">SUM(B1083:B1087)</f>
        <v>0</v>
      </c>
      <c r="C1082" s="97"/>
      <c r="D1082" s="97" t="n">
        <f aca="false">C1082-B1082</f>
        <v>0</v>
      </c>
      <c r="E1082" s="98" t="e">
        <f aca="false">D1082/B1082*100</f>
        <v>#DIV/0!</v>
      </c>
    </row>
    <row r="1083" s="71" customFormat="true" ht="24" hidden="true" customHeight="true" outlineLevel="0" collapsed="false">
      <c r="A1083" s="95" t="s">
        <v>972</v>
      </c>
      <c r="B1083" s="96" t="n">
        <v>0</v>
      </c>
      <c r="C1083" s="97"/>
      <c r="D1083" s="97" t="n">
        <f aca="false">C1083-B1083</f>
        <v>0</v>
      </c>
      <c r="E1083" s="98" t="e">
        <f aca="false">D1083/B1083*100</f>
        <v>#DIV/0!</v>
      </c>
    </row>
    <row r="1084" s="71" customFormat="true" ht="24" hidden="true" customHeight="true" outlineLevel="0" collapsed="false">
      <c r="A1084" s="95" t="s">
        <v>973</v>
      </c>
      <c r="B1084" s="96" t="n">
        <v>0</v>
      </c>
      <c r="C1084" s="97"/>
      <c r="D1084" s="97" t="n">
        <f aca="false">C1084-B1084</f>
        <v>0</v>
      </c>
      <c r="E1084" s="98" t="e">
        <f aca="false">D1084/B1084*100</f>
        <v>#DIV/0!</v>
      </c>
    </row>
    <row r="1085" s="71" customFormat="true" ht="24" hidden="true" customHeight="true" outlineLevel="0" collapsed="false">
      <c r="A1085" s="95" t="s">
        <v>974</v>
      </c>
      <c r="B1085" s="96" t="n">
        <v>0</v>
      </c>
      <c r="C1085" s="97"/>
      <c r="D1085" s="97" t="n">
        <f aca="false">C1085-B1085</f>
        <v>0</v>
      </c>
      <c r="E1085" s="98" t="e">
        <f aca="false">D1085/B1085*100</f>
        <v>#DIV/0!</v>
      </c>
    </row>
    <row r="1086" s="71" customFormat="true" ht="24" hidden="true" customHeight="true" outlineLevel="0" collapsed="false">
      <c r="A1086" s="95" t="s">
        <v>975</v>
      </c>
      <c r="B1086" s="96" t="n">
        <v>0</v>
      </c>
      <c r="C1086" s="97"/>
      <c r="D1086" s="97" t="n">
        <f aca="false">C1086-B1086</f>
        <v>0</v>
      </c>
      <c r="E1086" s="98" t="e">
        <f aca="false">D1086/B1086*100</f>
        <v>#DIV/0!</v>
      </c>
    </row>
    <row r="1087" s="71" customFormat="true" ht="24" hidden="true" customHeight="true" outlineLevel="0" collapsed="false">
      <c r="A1087" s="95" t="s">
        <v>976</v>
      </c>
      <c r="B1087" s="96"/>
      <c r="C1087" s="97"/>
      <c r="D1087" s="97" t="n">
        <f aca="false">C1087-B1087</f>
        <v>0</v>
      </c>
      <c r="E1087" s="98" t="e">
        <f aca="false">D1087/B1087*100</f>
        <v>#DIV/0!</v>
      </c>
    </row>
    <row r="1088" s="71" customFormat="true" ht="24" hidden="false" customHeight="true" outlineLevel="0" collapsed="false">
      <c r="A1088" s="100" t="s">
        <v>977</v>
      </c>
      <c r="B1088" s="96" t="n">
        <f aca="false">SUM(B1089,B1099,B1105)</f>
        <v>357</v>
      </c>
      <c r="C1088" s="96" t="n">
        <f aca="false">SUM(C1089,C1099,C1105)</f>
        <v>367</v>
      </c>
      <c r="D1088" s="97" t="n">
        <f aca="false">C1088-B1088</f>
        <v>10</v>
      </c>
      <c r="E1088" s="98" t="n">
        <f aca="false">D1088/B1088*100</f>
        <v>2.8</v>
      </c>
    </row>
    <row r="1089" s="71" customFormat="true" ht="24" hidden="false" customHeight="true" outlineLevel="0" collapsed="false">
      <c r="A1089" s="100" t="s">
        <v>978</v>
      </c>
      <c r="B1089" s="96" t="n">
        <f aca="false">SUM(B1090:B1098)</f>
        <v>357</v>
      </c>
      <c r="C1089" s="96" t="n">
        <f aca="false">SUM(C1090:C1098)</f>
        <v>367</v>
      </c>
      <c r="D1089" s="97" t="n">
        <f aca="false">C1089-B1089</f>
        <v>10</v>
      </c>
      <c r="E1089" s="98" t="n">
        <f aca="false">D1089/B1089*100</f>
        <v>2.8</v>
      </c>
    </row>
    <row r="1090" s="71" customFormat="true" ht="24" hidden="false" customHeight="true" outlineLevel="0" collapsed="false">
      <c r="A1090" s="95" t="s">
        <v>152</v>
      </c>
      <c r="B1090" s="96" t="n">
        <v>298</v>
      </c>
      <c r="C1090" s="97" t="n">
        <v>308</v>
      </c>
      <c r="D1090" s="97" t="n">
        <f aca="false">C1090-B1090</f>
        <v>10</v>
      </c>
      <c r="E1090" s="98" t="n">
        <f aca="false">D1090/B1090*100</f>
        <v>3.4</v>
      </c>
    </row>
    <row r="1091" s="71" customFormat="true" ht="24" hidden="true" customHeight="true" outlineLevel="0" collapsed="false">
      <c r="A1091" s="95" t="s">
        <v>153</v>
      </c>
      <c r="B1091" s="96" t="n">
        <v>0</v>
      </c>
      <c r="C1091" s="97" t="n">
        <v>0</v>
      </c>
      <c r="D1091" s="97" t="n">
        <f aca="false">C1091-B1091</f>
        <v>0</v>
      </c>
      <c r="E1091" s="98" t="e">
        <f aca="false">D1091/B1091*100</f>
        <v>#DIV/0!</v>
      </c>
    </row>
    <row r="1092" s="71" customFormat="true" ht="24" hidden="true" customHeight="true" outlineLevel="0" collapsed="false">
      <c r="A1092" s="95" t="s">
        <v>154</v>
      </c>
      <c r="B1092" s="96" t="n">
        <v>0</v>
      </c>
      <c r="C1092" s="97" t="n">
        <v>0</v>
      </c>
      <c r="D1092" s="97" t="n">
        <f aca="false">C1092-B1092</f>
        <v>0</v>
      </c>
      <c r="E1092" s="98" t="e">
        <f aca="false">D1092/B1092*100</f>
        <v>#DIV/0!</v>
      </c>
    </row>
    <row r="1093" s="71" customFormat="true" ht="24" hidden="true" customHeight="true" outlineLevel="0" collapsed="false">
      <c r="A1093" s="95" t="s">
        <v>979</v>
      </c>
      <c r="B1093" s="96" t="n">
        <v>0</v>
      </c>
      <c r="C1093" s="97" t="n">
        <v>0</v>
      </c>
      <c r="D1093" s="97" t="n">
        <f aca="false">C1093-B1093</f>
        <v>0</v>
      </c>
      <c r="E1093" s="98" t="e">
        <f aca="false">D1093/B1093*100</f>
        <v>#DIV/0!</v>
      </c>
    </row>
    <row r="1094" s="71" customFormat="true" ht="24" hidden="true" customHeight="true" outlineLevel="0" collapsed="false">
      <c r="A1094" s="95" t="s">
        <v>980</v>
      </c>
      <c r="B1094" s="96" t="n">
        <v>0</v>
      </c>
      <c r="C1094" s="97" t="n">
        <v>0</v>
      </c>
      <c r="D1094" s="97" t="n">
        <f aca="false">C1094-B1094</f>
        <v>0</v>
      </c>
      <c r="E1094" s="98" t="e">
        <f aca="false">D1094/B1094*100</f>
        <v>#DIV/0!</v>
      </c>
    </row>
    <row r="1095" s="71" customFormat="true" ht="24" hidden="true" customHeight="true" outlineLevel="0" collapsed="false">
      <c r="A1095" s="95" t="s">
        <v>981</v>
      </c>
      <c r="B1095" s="96" t="n">
        <v>0</v>
      </c>
      <c r="C1095" s="97" t="n">
        <v>0</v>
      </c>
      <c r="D1095" s="97" t="n">
        <f aca="false">C1095-B1095</f>
        <v>0</v>
      </c>
      <c r="E1095" s="98" t="e">
        <f aca="false">D1095/B1095*100</f>
        <v>#DIV/0!</v>
      </c>
    </row>
    <row r="1096" s="71" customFormat="true" ht="24" hidden="true" customHeight="true" outlineLevel="0" collapsed="false">
      <c r="A1096" s="95" t="s">
        <v>982</v>
      </c>
      <c r="B1096" s="96" t="n">
        <v>0</v>
      </c>
      <c r="C1096" s="97" t="n">
        <v>0</v>
      </c>
      <c r="D1096" s="97" t="n">
        <f aca="false">C1096-B1096</f>
        <v>0</v>
      </c>
      <c r="E1096" s="98" t="e">
        <f aca="false">D1096/B1096*100</f>
        <v>#DIV/0!</v>
      </c>
    </row>
    <row r="1097" s="71" customFormat="true" ht="24" hidden="true" customHeight="true" outlineLevel="0" collapsed="false">
      <c r="A1097" s="95" t="s">
        <v>161</v>
      </c>
      <c r="B1097" s="96" t="n">
        <v>0</v>
      </c>
      <c r="C1097" s="97" t="n">
        <v>0</v>
      </c>
      <c r="D1097" s="97" t="n">
        <f aca="false">C1097-B1097</f>
        <v>0</v>
      </c>
      <c r="E1097" s="98" t="e">
        <f aca="false">D1097/B1097*100</f>
        <v>#DIV/0!</v>
      </c>
    </row>
    <row r="1098" s="71" customFormat="true" ht="24" hidden="false" customHeight="true" outlineLevel="0" collapsed="false">
      <c r="A1098" s="95" t="s">
        <v>983</v>
      </c>
      <c r="B1098" s="96" t="n">
        <v>59</v>
      </c>
      <c r="C1098" s="97" t="n">
        <v>59</v>
      </c>
      <c r="D1098" s="97" t="n">
        <f aca="false">C1098-B1098</f>
        <v>0</v>
      </c>
      <c r="E1098" s="98" t="n">
        <f aca="false">D1098/B1098*100</f>
        <v>0</v>
      </c>
    </row>
    <row r="1099" s="71" customFormat="true" ht="24" hidden="true" customHeight="true" outlineLevel="0" collapsed="false">
      <c r="A1099" s="100" t="s">
        <v>984</v>
      </c>
      <c r="B1099" s="96" t="n">
        <f aca="false">SUM(B1100:B1104)</f>
        <v>0</v>
      </c>
      <c r="C1099" s="97" t="n">
        <v>0</v>
      </c>
      <c r="D1099" s="97" t="n">
        <f aca="false">C1099-B1099</f>
        <v>0</v>
      </c>
      <c r="E1099" s="98" t="e">
        <f aca="false">D1099/B1099*100</f>
        <v>#DIV/0!</v>
      </c>
    </row>
    <row r="1100" s="71" customFormat="true" ht="24" hidden="true" customHeight="true" outlineLevel="0" collapsed="false">
      <c r="A1100" s="95" t="s">
        <v>152</v>
      </c>
      <c r="B1100" s="96" t="n">
        <v>0</v>
      </c>
      <c r="C1100" s="97" t="n">
        <v>0</v>
      </c>
      <c r="D1100" s="97" t="n">
        <f aca="false">C1100-B1100</f>
        <v>0</v>
      </c>
      <c r="E1100" s="98" t="e">
        <f aca="false">D1100/B1100*100</f>
        <v>#DIV/0!</v>
      </c>
    </row>
    <row r="1101" s="71" customFormat="true" ht="24" hidden="true" customHeight="true" outlineLevel="0" collapsed="false">
      <c r="A1101" s="95" t="s">
        <v>153</v>
      </c>
      <c r="B1101" s="96" t="n">
        <v>0</v>
      </c>
      <c r="C1101" s="97" t="n">
        <v>0</v>
      </c>
      <c r="D1101" s="97" t="n">
        <f aca="false">C1101-B1101</f>
        <v>0</v>
      </c>
      <c r="E1101" s="98" t="e">
        <f aca="false">D1101/B1101*100</f>
        <v>#DIV/0!</v>
      </c>
      <c r="F1101" s="101"/>
    </row>
    <row r="1102" s="71" customFormat="true" ht="24" hidden="true" customHeight="true" outlineLevel="0" collapsed="false">
      <c r="A1102" s="95" t="s">
        <v>154</v>
      </c>
      <c r="B1102" s="96" t="n">
        <v>0</v>
      </c>
      <c r="C1102" s="97" t="n">
        <v>0</v>
      </c>
      <c r="D1102" s="97" t="n">
        <f aca="false">C1102-B1102</f>
        <v>0</v>
      </c>
      <c r="E1102" s="98" t="e">
        <f aca="false">D1102/B1102*100</f>
        <v>#DIV/0!</v>
      </c>
    </row>
    <row r="1103" s="71" customFormat="true" ht="24" hidden="true" customHeight="true" outlineLevel="0" collapsed="false">
      <c r="A1103" s="95" t="s">
        <v>985</v>
      </c>
      <c r="B1103" s="96" t="n">
        <v>0</v>
      </c>
      <c r="C1103" s="97" t="n">
        <v>0</v>
      </c>
      <c r="D1103" s="97" t="n">
        <f aca="false">C1103-B1103</f>
        <v>0</v>
      </c>
      <c r="E1103" s="98" t="e">
        <f aca="false">D1103/B1103*100</f>
        <v>#DIV/0!</v>
      </c>
    </row>
    <row r="1104" s="71" customFormat="true" ht="24" hidden="true" customHeight="true" outlineLevel="0" collapsed="false">
      <c r="A1104" s="95" t="s">
        <v>986</v>
      </c>
      <c r="B1104" s="96"/>
      <c r="C1104" s="97" t="n">
        <v>0</v>
      </c>
      <c r="D1104" s="97" t="n">
        <f aca="false">C1104-B1104</f>
        <v>0</v>
      </c>
      <c r="E1104" s="98" t="e">
        <f aca="false">D1104/B1104*100</f>
        <v>#DIV/0!</v>
      </c>
    </row>
    <row r="1105" s="71" customFormat="true" ht="24" hidden="true" customHeight="true" outlineLevel="0" collapsed="false">
      <c r="A1105" s="100" t="s">
        <v>987</v>
      </c>
      <c r="B1105" s="96" t="n">
        <f aca="false">SUM(B1106:B1107)</f>
        <v>0</v>
      </c>
      <c r="C1105" s="97" t="n">
        <v>0</v>
      </c>
      <c r="D1105" s="97" t="n">
        <f aca="false">C1105-B1105</f>
        <v>0</v>
      </c>
      <c r="E1105" s="98" t="e">
        <f aca="false">D1105/B1105*100</f>
        <v>#DIV/0!</v>
      </c>
    </row>
    <row r="1106" s="71" customFormat="true" ht="24" hidden="true" customHeight="true" outlineLevel="0" collapsed="false">
      <c r="A1106" s="95" t="s">
        <v>988</v>
      </c>
      <c r="B1106" s="96" t="n">
        <v>0</v>
      </c>
      <c r="C1106" s="97" t="n">
        <v>0</v>
      </c>
      <c r="D1106" s="97" t="n">
        <f aca="false">C1106-B1106</f>
        <v>0</v>
      </c>
      <c r="E1106" s="98" t="e">
        <f aca="false">D1106/B1106*100</f>
        <v>#DIV/0!</v>
      </c>
    </row>
    <row r="1107" s="71" customFormat="true" ht="24" hidden="true" customHeight="true" outlineLevel="0" collapsed="false">
      <c r="A1107" s="95" t="s">
        <v>989</v>
      </c>
      <c r="B1107" s="96" t="n">
        <v>0</v>
      </c>
      <c r="C1107" s="97" t="n">
        <v>0</v>
      </c>
      <c r="D1107" s="97" t="n">
        <f aca="false">C1107-B1107</f>
        <v>0</v>
      </c>
      <c r="E1107" s="98" t="e">
        <f aca="false">D1107/B1107*100</f>
        <v>#DIV/0!</v>
      </c>
    </row>
    <row r="1108" s="71" customFormat="true" ht="24" hidden="true" customHeight="true" outlineLevel="0" collapsed="false">
      <c r="A1108" s="100" t="s">
        <v>990</v>
      </c>
      <c r="B1108" s="96" t="n">
        <f aca="false">SUM(B1109,B1116,B1126,B1132,B1135)</f>
        <v>0</v>
      </c>
      <c r="C1108" s="97"/>
      <c r="D1108" s="97" t="n">
        <f aca="false">C1108-B1108</f>
        <v>0</v>
      </c>
      <c r="E1108" s="98" t="e">
        <f aca="false">D1108/B1108*100</f>
        <v>#DIV/0!</v>
      </c>
    </row>
    <row r="1109" s="71" customFormat="true" ht="24" hidden="true" customHeight="true" outlineLevel="0" collapsed="false">
      <c r="A1109" s="100" t="s">
        <v>991</v>
      </c>
      <c r="B1109" s="96" t="n">
        <f aca="false">SUM(B1110:B1115)</f>
        <v>0</v>
      </c>
      <c r="C1109" s="97"/>
      <c r="D1109" s="97" t="n">
        <f aca="false">C1109-B1109</f>
        <v>0</v>
      </c>
      <c r="E1109" s="98" t="e">
        <f aca="false">D1109/B1109*100</f>
        <v>#DIV/0!</v>
      </c>
    </row>
    <row r="1110" s="71" customFormat="true" ht="24" hidden="true" customHeight="true" outlineLevel="0" collapsed="false">
      <c r="A1110" s="95" t="s">
        <v>152</v>
      </c>
      <c r="B1110" s="96" t="n">
        <v>0</v>
      </c>
      <c r="C1110" s="97"/>
      <c r="D1110" s="97" t="n">
        <f aca="false">C1110-B1110</f>
        <v>0</v>
      </c>
      <c r="E1110" s="98" t="e">
        <f aca="false">D1110/B1110*100</f>
        <v>#DIV/0!</v>
      </c>
    </row>
    <row r="1111" s="71" customFormat="true" ht="24" hidden="true" customHeight="true" outlineLevel="0" collapsed="false">
      <c r="A1111" s="95" t="s">
        <v>153</v>
      </c>
      <c r="B1111" s="96" t="n">
        <v>0</v>
      </c>
      <c r="C1111" s="97"/>
      <c r="D1111" s="97" t="n">
        <f aca="false">C1111-B1111</f>
        <v>0</v>
      </c>
      <c r="E1111" s="98" t="e">
        <f aca="false">D1111/B1111*100</f>
        <v>#DIV/0!</v>
      </c>
    </row>
    <row r="1112" s="71" customFormat="true" ht="24" hidden="true" customHeight="true" outlineLevel="0" collapsed="false">
      <c r="A1112" s="95" t="s">
        <v>154</v>
      </c>
      <c r="B1112" s="96" t="n">
        <v>0</v>
      </c>
      <c r="C1112" s="97"/>
      <c r="D1112" s="97" t="n">
        <f aca="false">C1112-B1112</f>
        <v>0</v>
      </c>
      <c r="E1112" s="98" t="e">
        <f aca="false">D1112/B1112*100</f>
        <v>#DIV/0!</v>
      </c>
    </row>
    <row r="1113" s="71" customFormat="true" ht="24" hidden="true" customHeight="true" outlineLevel="0" collapsed="false">
      <c r="A1113" s="95" t="s">
        <v>992</v>
      </c>
      <c r="B1113" s="96" t="n">
        <v>0</v>
      </c>
      <c r="C1113" s="97"/>
      <c r="D1113" s="97" t="n">
        <f aca="false">C1113-B1113</f>
        <v>0</v>
      </c>
      <c r="E1113" s="98" t="e">
        <f aca="false">D1113/B1113*100</f>
        <v>#DIV/0!</v>
      </c>
    </row>
    <row r="1114" s="71" customFormat="true" ht="24" hidden="true" customHeight="true" outlineLevel="0" collapsed="false">
      <c r="A1114" s="95" t="s">
        <v>161</v>
      </c>
      <c r="B1114" s="96" t="n">
        <v>0</v>
      </c>
      <c r="C1114" s="97"/>
      <c r="D1114" s="97" t="n">
        <f aca="false">C1114-B1114</f>
        <v>0</v>
      </c>
      <c r="E1114" s="98" t="e">
        <f aca="false">D1114/B1114*100</f>
        <v>#DIV/0!</v>
      </c>
    </row>
    <row r="1115" s="71" customFormat="true" ht="24" hidden="true" customHeight="true" outlineLevel="0" collapsed="false">
      <c r="A1115" s="95" t="s">
        <v>993</v>
      </c>
      <c r="B1115" s="96" t="n">
        <v>0</v>
      </c>
      <c r="C1115" s="97"/>
      <c r="D1115" s="97" t="n">
        <f aca="false">C1115-B1115</f>
        <v>0</v>
      </c>
      <c r="E1115" s="98" t="e">
        <f aca="false">D1115/B1115*100</f>
        <v>#DIV/0!</v>
      </c>
    </row>
    <row r="1116" s="71" customFormat="true" ht="24" hidden="true" customHeight="true" outlineLevel="0" collapsed="false">
      <c r="A1116" s="100" t="s">
        <v>994</v>
      </c>
      <c r="B1116" s="96" t="n">
        <f aca="false">SUM(B1117:B1125)</f>
        <v>0</v>
      </c>
      <c r="C1116" s="97"/>
      <c r="D1116" s="97" t="n">
        <f aca="false">C1116-B1116</f>
        <v>0</v>
      </c>
      <c r="E1116" s="98" t="e">
        <f aca="false">D1116/B1116*100</f>
        <v>#DIV/0!</v>
      </c>
    </row>
    <row r="1117" s="71" customFormat="true" ht="24" hidden="true" customHeight="true" outlineLevel="0" collapsed="false">
      <c r="A1117" s="95" t="s">
        <v>995</v>
      </c>
      <c r="B1117" s="96" t="n">
        <v>0</v>
      </c>
      <c r="C1117" s="97"/>
      <c r="D1117" s="97" t="n">
        <f aca="false">C1117-B1117</f>
        <v>0</v>
      </c>
      <c r="E1117" s="98" t="e">
        <f aca="false">D1117/B1117*100</f>
        <v>#DIV/0!</v>
      </c>
    </row>
    <row r="1118" s="71" customFormat="true" ht="24" hidden="true" customHeight="true" outlineLevel="0" collapsed="false">
      <c r="A1118" s="95" t="s">
        <v>996</v>
      </c>
      <c r="B1118" s="96" t="n">
        <v>0</v>
      </c>
      <c r="C1118" s="97"/>
      <c r="D1118" s="97" t="n">
        <f aca="false">C1118-B1118</f>
        <v>0</v>
      </c>
      <c r="E1118" s="98" t="e">
        <f aca="false">D1118/B1118*100</f>
        <v>#DIV/0!</v>
      </c>
    </row>
    <row r="1119" s="71" customFormat="true" ht="24" hidden="true" customHeight="true" outlineLevel="0" collapsed="false">
      <c r="A1119" s="95" t="s">
        <v>997</v>
      </c>
      <c r="B1119" s="96" t="n">
        <v>0</v>
      </c>
      <c r="C1119" s="97"/>
      <c r="D1119" s="97" t="n">
        <f aca="false">C1119-B1119</f>
        <v>0</v>
      </c>
      <c r="E1119" s="98" t="e">
        <f aca="false">D1119/B1119*100</f>
        <v>#DIV/0!</v>
      </c>
    </row>
    <row r="1120" s="71" customFormat="true" ht="24" hidden="true" customHeight="true" outlineLevel="0" collapsed="false">
      <c r="A1120" s="95" t="s">
        <v>998</v>
      </c>
      <c r="B1120" s="96" t="n">
        <v>0</v>
      </c>
      <c r="C1120" s="97"/>
      <c r="D1120" s="97" t="n">
        <f aca="false">C1120-B1120</f>
        <v>0</v>
      </c>
      <c r="E1120" s="98" t="e">
        <f aca="false">D1120/B1120*100</f>
        <v>#DIV/0!</v>
      </c>
    </row>
    <row r="1121" s="71" customFormat="true" ht="24" hidden="true" customHeight="true" outlineLevel="0" collapsed="false">
      <c r="A1121" s="95" t="s">
        <v>999</v>
      </c>
      <c r="B1121" s="96" t="n">
        <v>0</v>
      </c>
      <c r="C1121" s="97"/>
      <c r="D1121" s="97" t="n">
        <f aca="false">C1121-B1121</f>
        <v>0</v>
      </c>
      <c r="E1121" s="98" t="e">
        <f aca="false">D1121/B1121*100</f>
        <v>#DIV/0!</v>
      </c>
    </row>
    <row r="1122" s="71" customFormat="true" ht="24" hidden="true" customHeight="true" outlineLevel="0" collapsed="false">
      <c r="A1122" s="95" t="s">
        <v>1000</v>
      </c>
      <c r="B1122" s="96" t="n">
        <v>0</v>
      </c>
      <c r="C1122" s="97"/>
      <c r="D1122" s="97" t="n">
        <f aca="false">C1122-B1122</f>
        <v>0</v>
      </c>
      <c r="E1122" s="98" t="e">
        <f aca="false">D1122/B1122*100</f>
        <v>#DIV/0!</v>
      </c>
    </row>
    <row r="1123" s="71" customFormat="true" ht="24" hidden="true" customHeight="true" outlineLevel="0" collapsed="false">
      <c r="A1123" s="95" t="s">
        <v>1001</v>
      </c>
      <c r="B1123" s="96" t="n">
        <v>0</v>
      </c>
      <c r="C1123" s="97"/>
      <c r="D1123" s="97" t="n">
        <f aca="false">C1123-B1123</f>
        <v>0</v>
      </c>
      <c r="E1123" s="98" t="e">
        <f aca="false">D1123/B1123*100</f>
        <v>#DIV/0!</v>
      </c>
    </row>
    <row r="1124" s="71" customFormat="true" ht="24" hidden="true" customHeight="true" outlineLevel="0" collapsed="false">
      <c r="A1124" s="95" t="s">
        <v>1002</v>
      </c>
      <c r="B1124" s="96" t="n">
        <v>0</v>
      </c>
      <c r="C1124" s="97"/>
      <c r="D1124" s="97" t="n">
        <f aca="false">C1124-B1124</f>
        <v>0</v>
      </c>
      <c r="E1124" s="98" t="e">
        <f aca="false">D1124/B1124*100</f>
        <v>#DIV/0!</v>
      </c>
    </row>
    <row r="1125" s="71" customFormat="true" ht="24" hidden="true" customHeight="true" outlineLevel="0" collapsed="false">
      <c r="A1125" s="95" t="s">
        <v>1003</v>
      </c>
      <c r="B1125" s="96" t="n">
        <v>0</v>
      </c>
      <c r="C1125" s="97"/>
      <c r="D1125" s="97" t="n">
        <f aca="false">C1125-B1125</f>
        <v>0</v>
      </c>
      <c r="E1125" s="98" t="e">
        <f aca="false">D1125/B1125*100</f>
        <v>#DIV/0!</v>
      </c>
    </row>
    <row r="1126" s="71" customFormat="true" ht="24" hidden="true" customHeight="true" outlineLevel="0" collapsed="false">
      <c r="A1126" s="100" t="s">
        <v>1004</v>
      </c>
      <c r="B1126" s="96" t="n">
        <f aca="false">SUM(B1127:B1131)</f>
        <v>0</v>
      </c>
      <c r="C1126" s="97"/>
      <c r="D1126" s="97" t="n">
        <f aca="false">C1126-B1126</f>
        <v>0</v>
      </c>
      <c r="E1126" s="98" t="e">
        <f aca="false">D1126/B1126*100</f>
        <v>#DIV/0!</v>
      </c>
    </row>
    <row r="1127" s="71" customFormat="true" ht="24" hidden="true" customHeight="true" outlineLevel="0" collapsed="false">
      <c r="A1127" s="95" t="s">
        <v>1005</v>
      </c>
      <c r="B1127" s="96" t="n">
        <v>0</v>
      </c>
      <c r="C1127" s="97"/>
      <c r="D1127" s="97" t="n">
        <f aca="false">C1127-B1127</f>
        <v>0</v>
      </c>
      <c r="E1127" s="98" t="e">
        <f aca="false">D1127/B1127*100</f>
        <v>#DIV/0!</v>
      </c>
    </row>
    <row r="1128" s="71" customFormat="true" ht="24" hidden="true" customHeight="true" outlineLevel="0" collapsed="false">
      <c r="A1128" s="95" t="s">
        <v>1006</v>
      </c>
      <c r="B1128" s="96" t="n">
        <v>0</v>
      </c>
      <c r="C1128" s="97"/>
      <c r="D1128" s="97" t="n">
        <f aca="false">C1128-B1128</f>
        <v>0</v>
      </c>
      <c r="E1128" s="98" t="e">
        <f aca="false">D1128/B1128*100</f>
        <v>#DIV/0!</v>
      </c>
    </row>
    <row r="1129" s="71" customFormat="true" ht="24" hidden="true" customHeight="true" outlineLevel="0" collapsed="false">
      <c r="A1129" s="95" t="s">
        <v>1007</v>
      </c>
      <c r="B1129" s="96" t="n">
        <v>0</v>
      </c>
      <c r="C1129" s="97"/>
      <c r="D1129" s="97" t="n">
        <f aca="false">C1129-B1129</f>
        <v>0</v>
      </c>
      <c r="E1129" s="98" t="e">
        <f aca="false">D1129/B1129*100</f>
        <v>#DIV/0!</v>
      </c>
    </row>
    <row r="1130" s="71" customFormat="true" ht="24" hidden="true" customHeight="true" outlineLevel="0" collapsed="false">
      <c r="A1130" s="95" t="s">
        <v>1008</v>
      </c>
      <c r="B1130" s="96" t="n">
        <v>0</v>
      </c>
      <c r="C1130" s="97"/>
      <c r="D1130" s="97" t="n">
        <f aca="false">C1130-B1130</f>
        <v>0</v>
      </c>
      <c r="E1130" s="98" t="e">
        <f aca="false">D1130/B1130*100</f>
        <v>#DIV/0!</v>
      </c>
    </row>
    <row r="1131" s="71" customFormat="true" ht="24" hidden="true" customHeight="true" outlineLevel="0" collapsed="false">
      <c r="A1131" s="95" t="s">
        <v>1009</v>
      </c>
      <c r="B1131" s="96" t="n">
        <v>0</v>
      </c>
      <c r="C1131" s="97"/>
      <c r="D1131" s="97" t="n">
        <f aca="false">C1131-B1131</f>
        <v>0</v>
      </c>
      <c r="E1131" s="98" t="e">
        <f aca="false">D1131/B1131*100</f>
        <v>#DIV/0!</v>
      </c>
    </row>
    <row r="1132" s="71" customFormat="true" ht="24" hidden="true" customHeight="true" outlineLevel="0" collapsed="false">
      <c r="A1132" s="100" t="s">
        <v>1010</v>
      </c>
      <c r="B1132" s="96" t="n">
        <f aca="false">SUM(B1133:B1134)</f>
        <v>0</v>
      </c>
      <c r="C1132" s="97"/>
      <c r="D1132" s="97" t="n">
        <f aca="false">C1132-B1132</f>
        <v>0</v>
      </c>
      <c r="E1132" s="98" t="e">
        <f aca="false">D1132/B1132*100</f>
        <v>#DIV/0!</v>
      </c>
    </row>
    <row r="1133" s="71" customFormat="true" ht="24" hidden="true" customHeight="true" outlineLevel="0" collapsed="false">
      <c r="A1133" s="95" t="s">
        <v>1011</v>
      </c>
      <c r="B1133" s="96" t="n">
        <v>0</v>
      </c>
      <c r="C1133" s="97"/>
      <c r="D1133" s="97" t="n">
        <f aca="false">C1133-B1133</f>
        <v>0</v>
      </c>
      <c r="E1133" s="98" t="e">
        <f aca="false">D1133/B1133*100</f>
        <v>#DIV/0!</v>
      </c>
    </row>
    <row r="1134" s="71" customFormat="true" ht="24" hidden="true" customHeight="true" outlineLevel="0" collapsed="false">
      <c r="A1134" s="95" t="s">
        <v>1012</v>
      </c>
      <c r="B1134" s="96" t="n">
        <v>0</v>
      </c>
      <c r="C1134" s="97"/>
      <c r="D1134" s="97" t="n">
        <f aca="false">C1134-B1134</f>
        <v>0</v>
      </c>
      <c r="E1134" s="98" t="e">
        <f aca="false">D1134/B1134*100</f>
        <v>#DIV/0!</v>
      </c>
    </row>
    <row r="1135" s="71" customFormat="true" ht="24" hidden="true" customHeight="true" outlineLevel="0" collapsed="false">
      <c r="A1135" s="100" t="s">
        <v>1013</v>
      </c>
      <c r="B1135" s="96" t="n">
        <f aca="false">SUM(B1136:B1137)</f>
        <v>0</v>
      </c>
      <c r="C1135" s="97"/>
      <c r="D1135" s="97" t="n">
        <f aca="false">C1135-B1135</f>
        <v>0</v>
      </c>
      <c r="E1135" s="98" t="e">
        <f aca="false">D1135/B1135*100</f>
        <v>#DIV/0!</v>
      </c>
    </row>
    <row r="1136" s="71" customFormat="true" ht="24" hidden="true" customHeight="true" outlineLevel="0" collapsed="false">
      <c r="A1136" s="95" t="s">
        <v>1014</v>
      </c>
      <c r="B1136" s="96" t="n">
        <v>0</v>
      </c>
      <c r="C1136" s="97"/>
      <c r="D1136" s="97" t="n">
        <f aca="false">C1136-B1136</f>
        <v>0</v>
      </c>
      <c r="E1136" s="98" t="e">
        <f aca="false">D1136/B1136*100</f>
        <v>#DIV/0!</v>
      </c>
    </row>
    <row r="1137" s="71" customFormat="true" ht="24" hidden="true" customHeight="true" outlineLevel="0" collapsed="false">
      <c r="A1137" s="95" t="s">
        <v>1015</v>
      </c>
      <c r="B1137" s="96" t="n">
        <v>0</v>
      </c>
      <c r="C1137" s="97"/>
      <c r="D1137" s="97" t="n">
        <f aca="false">C1137-B1137</f>
        <v>0</v>
      </c>
      <c r="E1137" s="98" t="e">
        <f aca="false">D1137/B1137*100</f>
        <v>#DIV/0!</v>
      </c>
    </row>
    <row r="1138" s="71" customFormat="true" ht="24" hidden="true" customHeight="true" outlineLevel="0" collapsed="false">
      <c r="A1138" s="100" t="s">
        <v>1016</v>
      </c>
      <c r="B1138" s="96" t="n">
        <f aca="false">SUM(B1139:B1147)</f>
        <v>0</v>
      </c>
      <c r="C1138" s="97"/>
      <c r="D1138" s="97" t="n">
        <f aca="false">C1138-B1138</f>
        <v>0</v>
      </c>
      <c r="E1138" s="98" t="e">
        <f aca="false">D1138/B1138*100</f>
        <v>#DIV/0!</v>
      </c>
    </row>
    <row r="1139" s="71" customFormat="true" ht="24" hidden="true" customHeight="true" outlineLevel="0" collapsed="false">
      <c r="A1139" s="100" t="s">
        <v>1017</v>
      </c>
      <c r="B1139" s="96" t="n">
        <v>0</v>
      </c>
      <c r="C1139" s="97"/>
      <c r="D1139" s="97" t="n">
        <f aca="false">C1139-B1139</f>
        <v>0</v>
      </c>
      <c r="E1139" s="98" t="e">
        <f aca="false">D1139/B1139*100</f>
        <v>#DIV/0!</v>
      </c>
    </row>
    <row r="1140" s="71" customFormat="true" ht="24" hidden="true" customHeight="true" outlineLevel="0" collapsed="false">
      <c r="A1140" s="100" t="s">
        <v>1018</v>
      </c>
      <c r="B1140" s="96" t="n">
        <v>0</v>
      </c>
      <c r="C1140" s="97"/>
      <c r="D1140" s="97" t="n">
        <f aca="false">C1140-B1140</f>
        <v>0</v>
      </c>
      <c r="E1140" s="98" t="e">
        <f aca="false">D1140/B1140*100</f>
        <v>#DIV/0!</v>
      </c>
    </row>
    <row r="1141" s="71" customFormat="true" ht="24" hidden="true" customHeight="true" outlineLevel="0" collapsed="false">
      <c r="A1141" s="100" t="s">
        <v>1019</v>
      </c>
      <c r="B1141" s="96" t="n">
        <v>0</v>
      </c>
      <c r="C1141" s="97"/>
      <c r="D1141" s="97" t="n">
        <f aca="false">C1141-B1141</f>
        <v>0</v>
      </c>
      <c r="E1141" s="98" t="e">
        <f aca="false">D1141/B1141*100</f>
        <v>#DIV/0!</v>
      </c>
      <c r="F1141" s="101"/>
    </row>
    <row r="1142" s="71" customFormat="true" ht="24" hidden="true" customHeight="true" outlineLevel="0" collapsed="false">
      <c r="A1142" s="100" t="s">
        <v>1020</v>
      </c>
      <c r="B1142" s="96" t="n">
        <v>0</v>
      </c>
      <c r="C1142" s="97"/>
      <c r="D1142" s="97" t="n">
        <f aca="false">C1142-B1142</f>
        <v>0</v>
      </c>
      <c r="E1142" s="98" t="e">
        <f aca="false">D1142/B1142*100</f>
        <v>#DIV/0!</v>
      </c>
    </row>
    <row r="1143" s="71" customFormat="true" ht="24" hidden="true" customHeight="true" outlineLevel="0" collapsed="false">
      <c r="A1143" s="100" t="s">
        <v>1021</v>
      </c>
      <c r="B1143" s="96" t="n">
        <v>0</v>
      </c>
      <c r="C1143" s="97"/>
      <c r="D1143" s="97" t="n">
        <f aca="false">C1143-B1143</f>
        <v>0</v>
      </c>
      <c r="E1143" s="98" t="e">
        <f aca="false">D1143/B1143*100</f>
        <v>#DIV/0!</v>
      </c>
    </row>
    <row r="1144" s="71" customFormat="true" ht="24" hidden="true" customHeight="true" outlineLevel="0" collapsed="false">
      <c r="A1144" s="100" t="s">
        <v>1022</v>
      </c>
      <c r="B1144" s="96" t="n">
        <v>0</v>
      </c>
      <c r="C1144" s="97"/>
      <c r="D1144" s="97" t="n">
        <f aca="false">C1144-B1144</f>
        <v>0</v>
      </c>
      <c r="E1144" s="98" t="e">
        <f aca="false">D1144/B1144*100</f>
        <v>#DIV/0!</v>
      </c>
    </row>
    <row r="1145" s="71" customFormat="true" ht="24" hidden="true" customHeight="true" outlineLevel="0" collapsed="false">
      <c r="A1145" s="100" t="s">
        <v>1023</v>
      </c>
      <c r="B1145" s="96" t="n">
        <v>0</v>
      </c>
      <c r="C1145" s="97"/>
      <c r="D1145" s="97" t="n">
        <f aca="false">C1145-B1145</f>
        <v>0</v>
      </c>
      <c r="E1145" s="98" t="e">
        <f aca="false">D1145/B1145*100</f>
        <v>#DIV/0!</v>
      </c>
    </row>
    <row r="1146" s="71" customFormat="true" ht="24" hidden="true" customHeight="true" outlineLevel="0" collapsed="false">
      <c r="A1146" s="100" t="s">
        <v>1024</v>
      </c>
      <c r="B1146" s="96" t="n">
        <v>0</v>
      </c>
      <c r="C1146" s="97"/>
      <c r="D1146" s="97" t="n">
        <f aca="false">C1146-B1146</f>
        <v>0</v>
      </c>
      <c r="E1146" s="98" t="e">
        <f aca="false">D1146/B1146*100</f>
        <v>#DIV/0!</v>
      </c>
    </row>
    <row r="1147" s="71" customFormat="true" ht="24" hidden="true" customHeight="true" outlineLevel="0" collapsed="false">
      <c r="A1147" s="100" t="s">
        <v>146</v>
      </c>
      <c r="B1147" s="96" t="n">
        <v>0</v>
      </c>
      <c r="C1147" s="97"/>
      <c r="D1147" s="97" t="n">
        <f aca="false">C1147-B1147</f>
        <v>0</v>
      </c>
      <c r="E1147" s="98" t="e">
        <f aca="false">D1147/B1147*100</f>
        <v>#DIV/0!</v>
      </c>
    </row>
    <row r="1148" s="71" customFormat="true" ht="24" hidden="false" customHeight="true" outlineLevel="0" collapsed="false">
      <c r="A1148" s="100" t="s">
        <v>1025</v>
      </c>
      <c r="B1148" s="96" t="n">
        <f aca="false">SUM(B1149,B1176,B1191)</f>
        <v>7435</v>
      </c>
      <c r="C1148" s="96" t="n">
        <f aca="false">SUM(C1149,C1176,C1191)</f>
        <v>6165</v>
      </c>
      <c r="D1148" s="97" t="n">
        <f aca="false">C1148-B1148</f>
        <v>-1270</v>
      </c>
      <c r="E1148" s="98" t="n">
        <f aca="false">D1148/B1148*100</f>
        <v>-17.1</v>
      </c>
    </row>
    <row r="1149" s="71" customFormat="true" ht="24" hidden="false" customHeight="true" outlineLevel="0" collapsed="false">
      <c r="A1149" s="100" t="s">
        <v>1026</v>
      </c>
      <c r="B1149" s="96" t="n">
        <f aca="false">SUM(B1150:B1175)</f>
        <v>7427</v>
      </c>
      <c r="C1149" s="96" t="n">
        <f aca="false">SUM(C1150:C1175)</f>
        <v>6157</v>
      </c>
      <c r="D1149" s="97" t="n">
        <f aca="false">C1149-B1149</f>
        <v>-1270</v>
      </c>
      <c r="E1149" s="98" t="n">
        <f aca="false">D1149/B1149*100</f>
        <v>-17.1</v>
      </c>
    </row>
    <row r="1150" s="71" customFormat="true" ht="24" hidden="false" customHeight="true" outlineLevel="0" collapsed="false">
      <c r="A1150" s="95" t="s">
        <v>152</v>
      </c>
      <c r="B1150" s="96" t="n">
        <v>701</v>
      </c>
      <c r="C1150" s="97" t="n">
        <v>630</v>
      </c>
      <c r="D1150" s="97" t="n">
        <f aca="false">C1150-B1150</f>
        <v>-71</v>
      </c>
      <c r="E1150" s="98" t="n">
        <f aca="false">D1150/B1150*100</f>
        <v>-10.1</v>
      </c>
    </row>
    <row r="1151" s="71" customFormat="true" ht="24" hidden="false" customHeight="true" outlineLevel="0" collapsed="false">
      <c r="A1151" s="95" t="s">
        <v>153</v>
      </c>
      <c r="B1151" s="96" t="n">
        <v>1093</v>
      </c>
      <c r="C1151" s="97" t="n">
        <f aca="false">1070-251</f>
        <v>819</v>
      </c>
      <c r="D1151" s="97" t="n">
        <f aca="false">C1151-B1151</f>
        <v>-274</v>
      </c>
      <c r="E1151" s="98" t="n">
        <f aca="false">D1151/B1151*100</f>
        <v>-25.1</v>
      </c>
    </row>
    <row r="1152" s="71" customFormat="true" ht="24" hidden="true" customHeight="true" outlineLevel="0" collapsed="false">
      <c r="A1152" s="95" t="s">
        <v>154</v>
      </c>
      <c r="B1152" s="96" t="n">
        <v>0</v>
      </c>
      <c r="C1152" s="97" t="n">
        <v>0</v>
      </c>
      <c r="D1152" s="97" t="n">
        <f aca="false">C1152-B1152</f>
        <v>0</v>
      </c>
      <c r="E1152" s="98" t="e">
        <f aca="false">D1152/B1152*100</f>
        <v>#DIV/0!</v>
      </c>
    </row>
    <row r="1153" s="71" customFormat="true" ht="24" hidden="true" customHeight="true" outlineLevel="0" collapsed="false">
      <c r="A1153" s="95" t="s">
        <v>1027</v>
      </c>
      <c r="B1153" s="96" t="n">
        <v>0</v>
      </c>
      <c r="C1153" s="97" t="n">
        <v>0</v>
      </c>
      <c r="D1153" s="97" t="n">
        <f aca="false">C1153-B1153</f>
        <v>0</v>
      </c>
      <c r="E1153" s="98" t="e">
        <f aca="false">D1153/B1153*100</f>
        <v>#DIV/0!</v>
      </c>
    </row>
    <row r="1154" s="71" customFormat="true" ht="24" hidden="false" customHeight="true" outlineLevel="0" collapsed="false">
      <c r="A1154" s="95" t="s">
        <v>1028</v>
      </c>
      <c r="B1154" s="96" t="n">
        <v>1354</v>
      </c>
      <c r="C1154" s="97" t="n">
        <v>1354</v>
      </c>
      <c r="D1154" s="97" t="n">
        <f aca="false">C1154-B1154</f>
        <v>0</v>
      </c>
      <c r="E1154" s="98" t="n">
        <f aca="false">D1154/B1154*100</f>
        <v>0</v>
      </c>
    </row>
    <row r="1155" s="71" customFormat="true" ht="24" hidden="true" customHeight="true" outlineLevel="0" collapsed="false">
      <c r="A1155" s="95" t="s">
        <v>1029</v>
      </c>
      <c r="B1155" s="96" t="n">
        <v>0</v>
      </c>
      <c r="C1155" s="97" t="n">
        <v>0</v>
      </c>
      <c r="D1155" s="97" t="n">
        <f aca="false">C1155-B1155</f>
        <v>0</v>
      </c>
      <c r="E1155" s="98" t="e">
        <f aca="false">D1155/B1155*100</f>
        <v>#DIV/0!</v>
      </c>
    </row>
    <row r="1156" s="71" customFormat="true" ht="24" hidden="true" customHeight="true" outlineLevel="0" collapsed="false">
      <c r="A1156" s="95" t="s">
        <v>1030</v>
      </c>
      <c r="B1156" s="96" t="n">
        <v>0</v>
      </c>
      <c r="C1156" s="97" t="n">
        <v>0</v>
      </c>
      <c r="D1156" s="97" t="n">
        <f aca="false">C1156-B1156</f>
        <v>0</v>
      </c>
      <c r="E1156" s="98" t="e">
        <f aca="false">D1156/B1156*100</f>
        <v>#DIV/0!</v>
      </c>
    </row>
    <row r="1157" s="71" customFormat="true" ht="24" hidden="true" customHeight="true" outlineLevel="0" collapsed="false">
      <c r="A1157" s="95" t="s">
        <v>1031</v>
      </c>
      <c r="B1157" s="96" t="n">
        <v>0</v>
      </c>
      <c r="C1157" s="97" t="n">
        <v>0</v>
      </c>
      <c r="D1157" s="97" t="n">
        <f aca="false">C1157-B1157</f>
        <v>0</v>
      </c>
      <c r="E1157" s="98" t="e">
        <f aca="false">D1157/B1157*100</f>
        <v>#DIV/0!</v>
      </c>
    </row>
    <row r="1158" s="71" customFormat="true" ht="24" hidden="true" customHeight="true" outlineLevel="0" collapsed="false">
      <c r="A1158" s="95" t="s">
        <v>1032</v>
      </c>
      <c r="B1158" s="96" t="n">
        <v>0</v>
      </c>
      <c r="C1158" s="97" t="n">
        <v>0</v>
      </c>
      <c r="D1158" s="97" t="n">
        <f aca="false">C1158-B1158</f>
        <v>0</v>
      </c>
      <c r="E1158" s="98" t="e">
        <f aca="false">D1158/B1158*100</f>
        <v>#DIV/0!</v>
      </c>
    </row>
    <row r="1159" s="71" customFormat="true" ht="24" hidden="true" customHeight="true" outlineLevel="0" collapsed="false">
      <c r="A1159" s="95" t="s">
        <v>1033</v>
      </c>
      <c r="B1159" s="96" t="n">
        <v>0</v>
      </c>
      <c r="C1159" s="97" t="n">
        <v>0</v>
      </c>
      <c r="D1159" s="97" t="n">
        <f aca="false">C1159-B1159</f>
        <v>0</v>
      </c>
      <c r="E1159" s="98" t="e">
        <f aca="false">D1159/B1159*100</f>
        <v>#DIV/0!</v>
      </c>
    </row>
    <row r="1160" s="71" customFormat="true" ht="24" hidden="false" customHeight="true" outlineLevel="0" collapsed="false">
      <c r="A1160" s="95" t="s">
        <v>1034</v>
      </c>
      <c r="B1160" s="96" t="n">
        <v>9</v>
      </c>
      <c r="C1160" s="97" t="n">
        <v>9</v>
      </c>
      <c r="D1160" s="97" t="n">
        <f aca="false">C1160-B1160</f>
        <v>0</v>
      </c>
      <c r="E1160" s="98"/>
    </row>
    <row r="1161" s="71" customFormat="true" ht="24" hidden="true" customHeight="true" outlineLevel="0" collapsed="false">
      <c r="A1161" s="95" t="s">
        <v>1035</v>
      </c>
      <c r="B1161" s="96" t="n">
        <v>0</v>
      </c>
      <c r="C1161" s="97" t="n">
        <v>0</v>
      </c>
      <c r="D1161" s="97" t="n">
        <f aca="false">C1161-B1161</f>
        <v>0</v>
      </c>
      <c r="E1161" s="98" t="e">
        <f aca="false">D1161/B1161*100</f>
        <v>#DIV/0!</v>
      </c>
    </row>
    <row r="1162" s="71" customFormat="true" ht="24" hidden="true" customHeight="true" outlineLevel="0" collapsed="false">
      <c r="A1162" s="95" t="s">
        <v>1036</v>
      </c>
      <c r="B1162" s="96" t="n">
        <v>0</v>
      </c>
      <c r="C1162" s="97" t="n">
        <v>0</v>
      </c>
      <c r="D1162" s="97" t="n">
        <f aca="false">C1162-B1162</f>
        <v>0</v>
      </c>
      <c r="E1162" s="98" t="e">
        <f aca="false">D1162/B1162*100</f>
        <v>#DIV/0!</v>
      </c>
    </row>
    <row r="1163" s="71" customFormat="true" ht="24" hidden="true" customHeight="true" outlineLevel="0" collapsed="false">
      <c r="A1163" s="95" t="s">
        <v>1037</v>
      </c>
      <c r="B1163" s="96" t="n">
        <v>0</v>
      </c>
      <c r="C1163" s="97" t="n">
        <v>0</v>
      </c>
      <c r="D1163" s="97" t="n">
        <f aca="false">C1163-B1163</f>
        <v>0</v>
      </c>
      <c r="E1163" s="98" t="e">
        <f aca="false">D1163/B1163*100</f>
        <v>#DIV/0!</v>
      </c>
    </row>
    <row r="1164" s="71" customFormat="true" ht="24" hidden="true" customHeight="true" outlineLevel="0" collapsed="false">
      <c r="A1164" s="95" t="s">
        <v>1038</v>
      </c>
      <c r="B1164" s="96" t="n">
        <v>0</v>
      </c>
      <c r="C1164" s="97" t="n">
        <v>0</v>
      </c>
      <c r="D1164" s="97" t="n">
        <f aca="false">C1164-B1164</f>
        <v>0</v>
      </c>
      <c r="E1164" s="98" t="e">
        <f aca="false">D1164/B1164*100</f>
        <v>#DIV/0!</v>
      </c>
    </row>
    <row r="1165" s="71" customFormat="true" ht="24" hidden="true" customHeight="true" outlineLevel="0" collapsed="false">
      <c r="A1165" s="95" t="s">
        <v>1039</v>
      </c>
      <c r="B1165" s="96" t="n">
        <v>0</v>
      </c>
      <c r="C1165" s="97" t="n">
        <v>0</v>
      </c>
      <c r="D1165" s="97" t="n">
        <f aca="false">C1165-B1165</f>
        <v>0</v>
      </c>
      <c r="E1165" s="98" t="e">
        <f aca="false">D1165/B1165*100</f>
        <v>#DIV/0!</v>
      </c>
    </row>
    <row r="1166" s="71" customFormat="true" ht="24" hidden="true" customHeight="true" outlineLevel="0" collapsed="false">
      <c r="A1166" s="95" t="s">
        <v>1040</v>
      </c>
      <c r="B1166" s="96" t="n">
        <v>0</v>
      </c>
      <c r="C1166" s="97" t="n">
        <v>0</v>
      </c>
      <c r="D1166" s="97" t="n">
        <f aca="false">C1166-B1166</f>
        <v>0</v>
      </c>
      <c r="E1166" s="98" t="e">
        <f aca="false">D1166/B1166*100</f>
        <v>#DIV/0!</v>
      </c>
    </row>
    <row r="1167" s="71" customFormat="true" ht="24" hidden="true" customHeight="true" outlineLevel="0" collapsed="false">
      <c r="A1167" s="95" t="s">
        <v>1041</v>
      </c>
      <c r="B1167" s="96" t="n">
        <v>0</v>
      </c>
      <c r="C1167" s="97" t="n">
        <v>0</v>
      </c>
      <c r="D1167" s="97" t="n">
        <f aca="false">C1167-B1167</f>
        <v>0</v>
      </c>
      <c r="E1167" s="98" t="e">
        <f aca="false">D1167/B1167*100</f>
        <v>#DIV/0!</v>
      </c>
    </row>
    <row r="1168" s="71" customFormat="true" ht="24" hidden="true" customHeight="true" outlineLevel="0" collapsed="false">
      <c r="A1168" s="95" t="s">
        <v>1042</v>
      </c>
      <c r="B1168" s="96" t="n">
        <v>0</v>
      </c>
      <c r="C1168" s="97" t="n">
        <v>0</v>
      </c>
      <c r="D1168" s="97" t="n">
        <f aca="false">C1168-B1168</f>
        <v>0</v>
      </c>
      <c r="E1168" s="98" t="e">
        <f aca="false">D1168/B1168*100</f>
        <v>#DIV/0!</v>
      </c>
    </row>
    <row r="1169" s="71" customFormat="true" ht="24" hidden="true" customHeight="true" outlineLevel="0" collapsed="false">
      <c r="A1169" s="95" t="s">
        <v>1043</v>
      </c>
      <c r="B1169" s="96" t="n">
        <v>0</v>
      </c>
      <c r="C1169" s="97" t="n">
        <v>0</v>
      </c>
      <c r="D1169" s="97" t="n">
        <f aca="false">C1169-B1169</f>
        <v>0</v>
      </c>
      <c r="E1169" s="98" t="e">
        <f aca="false">D1169/B1169*100</f>
        <v>#DIV/0!</v>
      </c>
    </row>
    <row r="1170" s="71" customFormat="true" ht="24" hidden="true" customHeight="true" outlineLevel="0" collapsed="false">
      <c r="A1170" s="95" t="s">
        <v>1044</v>
      </c>
      <c r="B1170" s="96" t="n">
        <v>0</v>
      </c>
      <c r="C1170" s="97" t="n">
        <v>0</v>
      </c>
      <c r="D1170" s="97" t="n">
        <f aca="false">C1170-B1170</f>
        <v>0</v>
      </c>
      <c r="E1170" s="98" t="e">
        <f aca="false">D1170/B1170*100</f>
        <v>#DIV/0!</v>
      </c>
    </row>
    <row r="1171" s="71" customFormat="true" ht="24" hidden="true" customHeight="true" outlineLevel="0" collapsed="false">
      <c r="A1171" s="95" t="s">
        <v>1045</v>
      </c>
      <c r="B1171" s="96" t="n">
        <v>0</v>
      </c>
      <c r="C1171" s="97" t="n">
        <v>0</v>
      </c>
      <c r="D1171" s="97" t="n">
        <f aca="false">C1171-B1171</f>
        <v>0</v>
      </c>
      <c r="E1171" s="98" t="e">
        <f aca="false">D1171/B1171*100</f>
        <v>#DIV/0!</v>
      </c>
    </row>
    <row r="1172" s="71" customFormat="true" ht="24" hidden="true" customHeight="true" outlineLevel="0" collapsed="false">
      <c r="A1172" s="95" t="s">
        <v>1046</v>
      </c>
      <c r="B1172" s="96" t="n">
        <v>0</v>
      </c>
      <c r="C1172" s="97" t="n">
        <v>0</v>
      </c>
      <c r="D1172" s="97" t="n">
        <f aca="false">C1172-B1172</f>
        <v>0</v>
      </c>
      <c r="E1172" s="98" t="e">
        <f aca="false">D1172/B1172*100</f>
        <v>#DIV/0!</v>
      </c>
    </row>
    <row r="1173" s="71" customFormat="true" ht="24" hidden="true" customHeight="true" outlineLevel="0" collapsed="false">
      <c r="A1173" s="95" t="s">
        <v>1047</v>
      </c>
      <c r="B1173" s="96" t="n">
        <v>0</v>
      </c>
      <c r="C1173" s="97" t="n">
        <v>0</v>
      </c>
      <c r="D1173" s="97" t="n">
        <f aca="false">C1173-B1173</f>
        <v>0</v>
      </c>
      <c r="E1173" s="98" t="e">
        <f aca="false">D1173/B1173*100</f>
        <v>#DIV/0!</v>
      </c>
    </row>
    <row r="1174" s="71" customFormat="true" ht="24" hidden="false" customHeight="true" outlineLevel="0" collapsed="false">
      <c r="A1174" s="95" t="s">
        <v>161</v>
      </c>
      <c r="B1174" s="96" t="n">
        <v>23</v>
      </c>
      <c r="C1174" s="97" t="n">
        <v>23</v>
      </c>
      <c r="D1174" s="97" t="n">
        <f aca="false">C1174-B1174</f>
        <v>0</v>
      </c>
      <c r="E1174" s="98" t="n">
        <f aca="false">D1174/B1174*100</f>
        <v>0</v>
      </c>
    </row>
    <row r="1175" s="71" customFormat="true" ht="24" hidden="false" customHeight="true" outlineLevel="0" collapsed="false">
      <c r="A1175" s="95" t="s">
        <v>1048</v>
      </c>
      <c r="B1175" s="96" t="n">
        <v>4247</v>
      </c>
      <c r="C1175" s="97" t="n">
        <f aca="false">3567-245</f>
        <v>3322</v>
      </c>
      <c r="D1175" s="97" t="n">
        <f aca="false">C1175-B1175</f>
        <v>-925</v>
      </c>
      <c r="E1175" s="98" t="n">
        <f aca="false">D1175/B1175*100</f>
        <v>-21.8</v>
      </c>
    </row>
    <row r="1176" s="71" customFormat="true" ht="24" hidden="false" customHeight="true" outlineLevel="0" collapsed="false">
      <c r="A1176" s="100" t="s">
        <v>1049</v>
      </c>
      <c r="B1176" s="96" t="n">
        <f aca="false">SUM(B1177:B1190)</f>
        <v>8</v>
      </c>
      <c r="C1176" s="96" t="n">
        <f aca="false">SUM(C1177:C1190)</f>
        <v>8</v>
      </c>
      <c r="D1176" s="97" t="n">
        <f aca="false">C1176-B1176</f>
        <v>0</v>
      </c>
      <c r="E1176" s="98" t="n">
        <f aca="false">D1176/B1176*100</f>
        <v>0</v>
      </c>
    </row>
    <row r="1177" s="71" customFormat="true" ht="24" hidden="true" customHeight="true" outlineLevel="0" collapsed="false">
      <c r="A1177" s="95" t="s">
        <v>152</v>
      </c>
      <c r="B1177" s="96" t="n">
        <v>0</v>
      </c>
      <c r="C1177" s="97" t="n">
        <v>0</v>
      </c>
      <c r="D1177" s="97" t="n">
        <f aca="false">C1177-B1177</f>
        <v>0</v>
      </c>
      <c r="E1177" s="98" t="e">
        <f aca="false">D1177/B1177*100</f>
        <v>#DIV/0!</v>
      </c>
    </row>
    <row r="1178" s="71" customFormat="true" ht="24" hidden="true" customHeight="true" outlineLevel="0" collapsed="false">
      <c r="A1178" s="95" t="s">
        <v>153</v>
      </c>
      <c r="B1178" s="96" t="n">
        <v>0</v>
      </c>
      <c r="C1178" s="97" t="n">
        <v>0</v>
      </c>
      <c r="D1178" s="97" t="n">
        <f aca="false">C1178-B1178</f>
        <v>0</v>
      </c>
      <c r="E1178" s="98" t="e">
        <f aca="false">D1178/B1178*100</f>
        <v>#DIV/0!</v>
      </c>
    </row>
    <row r="1179" s="71" customFormat="true" ht="24" hidden="true" customHeight="true" outlineLevel="0" collapsed="false">
      <c r="A1179" s="95" t="s">
        <v>154</v>
      </c>
      <c r="B1179" s="96" t="n">
        <v>0</v>
      </c>
      <c r="C1179" s="97" t="n">
        <v>0</v>
      </c>
      <c r="D1179" s="97" t="n">
        <f aca="false">C1179-B1179</f>
        <v>0</v>
      </c>
      <c r="E1179" s="98" t="e">
        <f aca="false">D1179/B1179*100</f>
        <v>#DIV/0!</v>
      </c>
    </row>
    <row r="1180" s="71" customFormat="true" ht="24" hidden="false" customHeight="true" outlineLevel="0" collapsed="false">
      <c r="A1180" s="95" t="s">
        <v>1050</v>
      </c>
      <c r="B1180" s="96" t="n">
        <v>8</v>
      </c>
      <c r="C1180" s="97" t="n">
        <v>8</v>
      </c>
      <c r="D1180" s="97" t="n">
        <f aca="false">C1180-B1180</f>
        <v>0</v>
      </c>
      <c r="E1180" s="98" t="n">
        <f aca="false">D1180/B1180*100</f>
        <v>0</v>
      </c>
    </row>
    <row r="1181" s="71" customFormat="true" ht="24" hidden="true" customHeight="true" outlineLevel="0" collapsed="false">
      <c r="A1181" s="95" t="s">
        <v>1051</v>
      </c>
      <c r="B1181" s="96" t="n">
        <v>0</v>
      </c>
      <c r="C1181" s="97" t="n">
        <v>0</v>
      </c>
      <c r="D1181" s="97" t="n">
        <f aca="false">C1181-B1181</f>
        <v>0</v>
      </c>
      <c r="E1181" s="98" t="e">
        <f aca="false">D1181/B1181*100</f>
        <v>#DIV/0!</v>
      </c>
    </row>
    <row r="1182" s="71" customFormat="true" ht="24" hidden="true" customHeight="true" outlineLevel="0" collapsed="false">
      <c r="A1182" s="95" t="s">
        <v>1052</v>
      </c>
      <c r="B1182" s="96" t="n">
        <v>0</v>
      </c>
      <c r="C1182" s="97" t="n">
        <v>0</v>
      </c>
      <c r="D1182" s="97" t="n">
        <f aca="false">C1182-B1182</f>
        <v>0</v>
      </c>
      <c r="E1182" s="98" t="e">
        <f aca="false">D1182/B1182*100</f>
        <v>#DIV/0!</v>
      </c>
    </row>
    <row r="1183" s="71" customFormat="true" ht="24" hidden="true" customHeight="true" outlineLevel="0" collapsed="false">
      <c r="A1183" s="95" t="s">
        <v>1053</v>
      </c>
      <c r="B1183" s="96" t="n">
        <v>0</v>
      </c>
      <c r="C1183" s="97" t="n">
        <v>0</v>
      </c>
      <c r="D1183" s="97" t="n">
        <f aca="false">C1183-B1183</f>
        <v>0</v>
      </c>
      <c r="E1183" s="98" t="e">
        <f aca="false">D1183/B1183*100</f>
        <v>#DIV/0!</v>
      </c>
    </row>
    <row r="1184" s="71" customFormat="true" ht="24" hidden="true" customHeight="true" outlineLevel="0" collapsed="false">
      <c r="A1184" s="95" t="s">
        <v>1054</v>
      </c>
      <c r="B1184" s="96" t="n">
        <v>0</v>
      </c>
      <c r="C1184" s="97" t="n">
        <v>0</v>
      </c>
      <c r="D1184" s="97" t="n">
        <f aca="false">C1184-B1184</f>
        <v>0</v>
      </c>
      <c r="E1184" s="98" t="e">
        <f aca="false">D1184/B1184*100</f>
        <v>#DIV/0!</v>
      </c>
    </row>
    <row r="1185" s="71" customFormat="true" ht="24" hidden="true" customHeight="true" outlineLevel="0" collapsed="false">
      <c r="A1185" s="95" t="s">
        <v>1055</v>
      </c>
      <c r="B1185" s="96" t="n">
        <v>0</v>
      </c>
      <c r="C1185" s="97" t="n">
        <v>0</v>
      </c>
      <c r="D1185" s="97" t="n">
        <f aca="false">C1185-B1185</f>
        <v>0</v>
      </c>
      <c r="E1185" s="98" t="e">
        <f aca="false">D1185/B1185*100</f>
        <v>#DIV/0!</v>
      </c>
    </row>
    <row r="1186" s="71" customFormat="true" ht="24" hidden="true" customHeight="true" outlineLevel="0" collapsed="false">
      <c r="A1186" s="95" t="s">
        <v>1056</v>
      </c>
      <c r="B1186" s="96" t="n">
        <v>0</v>
      </c>
      <c r="C1186" s="97" t="n">
        <v>0</v>
      </c>
      <c r="D1186" s="97" t="n">
        <f aca="false">C1186-B1186</f>
        <v>0</v>
      </c>
      <c r="E1186" s="98" t="e">
        <f aca="false">D1186/B1186*100</f>
        <v>#DIV/0!</v>
      </c>
      <c r="F1186" s="101"/>
    </row>
    <row r="1187" s="71" customFormat="true" ht="24" hidden="true" customHeight="true" outlineLevel="0" collapsed="false">
      <c r="A1187" s="95" t="s">
        <v>1057</v>
      </c>
      <c r="B1187" s="96" t="n">
        <v>0</v>
      </c>
      <c r="C1187" s="97" t="n">
        <v>0</v>
      </c>
      <c r="D1187" s="97" t="n">
        <f aca="false">C1187-B1187</f>
        <v>0</v>
      </c>
      <c r="E1187" s="98" t="e">
        <f aca="false">D1187/B1187*100</f>
        <v>#DIV/0!</v>
      </c>
    </row>
    <row r="1188" s="71" customFormat="true" ht="24" hidden="true" customHeight="true" outlineLevel="0" collapsed="false">
      <c r="A1188" s="95" t="s">
        <v>1058</v>
      </c>
      <c r="B1188" s="96" t="n">
        <v>0</v>
      </c>
      <c r="C1188" s="97" t="n">
        <v>0</v>
      </c>
      <c r="D1188" s="97" t="n">
        <f aca="false">C1188-B1188</f>
        <v>0</v>
      </c>
      <c r="E1188" s="98" t="e">
        <f aca="false">D1188/B1188*100</f>
        <v>#DIV/0!</v>
      </c>
    </row>
    <row r="1189" s="71" customFormat="true" ht="24" hidden="true" customHeight="true" outlineLevel="0" collapsed="false">
      <c r="A1189" s="95" t="s">
        <v>1059</v>
      </c>
      <c r="B1189" s="96" t="n">
        <v>0</v>
      </c>
      <c r="C1189" s="97" t="n">
        <v>0</v>
      </c>
      <c r="D1189" s="97" t="n">
        <f aca="false">C1189-B1189</f>
        <v>0</v>
      </c>
      <c r="E1189" s="98" t="e">
        <f aca="false">D1189/B1189*100</f>
        <v>#DIV/0!</v>
      </c>
    </row>
    <row r="1190" s="71" customFormat="true" ht="24" hidden="true" customHeight="true" outlineLevel="0" collapsed="false">
      <c r="A1190" s="95" t="s">
        <v>1060</v>
      </c>
      <c r="B1190" s="96" t="n">
        <v>0</v>
      </c>
      <c r="C1190" s="97" t="n">
        <v>0</v>
      </c>
      <c r="D1190" s="97" t="n">
        <f aca="false">C1190-B1190</f>
        <v>0</v>
      </c>
      <c r="E1190" s="98" t="e">
        <f aca="false">D1190/B1190*100</f>
        <v>#DIV/0!</v>
      </c>
    </row>
    <row r="1191" s="71" customFormat="true" ht="24" hidden="true" customHeight="true" outlineLevel="0" collapsed="false">
      <c r="A1191" s="100" t="s">
        <v>1061</v>
      </c>
      <c r="B1191" s="96" t="n">
        <f aca="false">B1192</f>
        <v>0</v>
      </c>
      <c r="C1191" s="97" t="n">
        <v>0</v>
      </c>
      <c r="D1191" s="97" t="n">
        <f aca="false">C1191-B1191</f>
        <v>0</v>
      </c>
      <c r="E1191" s="98" t="e">
        <f aca="false">D1191/B1191*100</f>
        <v>#DIV/0!</v>
      </c>
    </row>
    <row r="1192" s="71" customFormat="true" ht="24" hidden="true" customHeight="true" outlineLevel="0" collapsed="false">
      <c r="A1192" s="95" t="s">
        <v>1062</v>
      </c>
      <c r="B1192" s="96" t="n">
        <v>0</v>
      </c>
      <c r="C1192" s="97" t="n">
        <v>0</v>
      </c>
      <c r="D1192" s="97" t="n">
        <f aca="false">C1192-B1192</f>
        <v>0</v>
      </c>
      <c r="E1192" s="98" t="e">
        <f aca="false">D1192/B1192*100</f>
        <v>#DIV/0!</v>
      </c>
    </row>
    <row r="1193" s="71" customFormat="true" ht="24" hidden="false" customHeight="true" outlineLevel="0" collapsed="false">
      <c r="A1193" s="100" t="s">
        <v>1063</v>
      </c>
      <c r="B1193" s="96" t="n">
        <f aca="false">SUM(B1194,B1205,B1209)</f>
        <v>5399</v>
      </c>
      <c r="C1193" s="96" t="n">
        <f aca="false">SUM(C1194,C1205,C1209)</f>
        <v>5144</v>
      </c>
      <c r="D1193" s="97" t="n">
        <f aca="false">C1193-B1193</f>
        <v>-255</v>
      </c>
      <c r="E1193" s="98" t="n">
        <f aca="false">D1193/B1193*100</f>
        <v>-4.7</v>
      </c>
    </row>
    <row r="1194" s="71" customFormat="true" ht="24" hidden="false" customHeight="true" outlineLevel="0" collapsed="false">
      <c r="A1194" s="100" t="s">
        <v>1064</v>
      </c>
      <c r="B1194" s="96" t="n">
        <f aca="false">SUM(B1195:B1204)</f>
        <v>878</v>
      </c>
      <c r="C1194" s="96" t="n">
        <f aca="false">SUM(C1195:C1204)</f>
        <v>1450</v>
      </c>
      <c r="D1194" s="97" t="n">
        <f aca="false">C1194-B1194</f>
        <v>572</v>
      </c>
      <c r="E1194" s="98" t="n">
        <f aca="false">D1194/B1194*100</f>
        <v>65.1</v>
      </c>
    </row>
    <row r="1195" s="71" customFormat="true" ht="24" hidden="true" customHeight="true" outlineLevel="0" collapsed="false">
      <c r="A1195" s="95" t="s">
        <v>1065</v>
      </c>
      <c r="B1195" s="96" t="n">
        <v>0</v>
      </c>
      <c r="C1195" s="97" t="n">
        <v>0</v>
      </c>
      <c r="D1195" s="97" t="n">
        <f aca="false">C1195-B1195</f>
        <v>0</v>
      </c>
      <c r="E1195" s="98" t="e">
        <f aca="false">D1195/B1195*100</f>
        <v>#DIV/0!</v>
      </c>
    </row>
    <row r="1196" s="71" customFormat="true" ht="24" hidden="true" customHeight="true" outlineLevel="0" collapsed="false">
      <c r="A1196" s="95" t="s">
        <v>1066</v>
      </c>
      <c r="B1196" s="96" t="n">
        <v>0</v>
      </c>
      <c r="C1196" s="97" t="n">
        <v>0</v>
      </c>
      <c r="D1196" s="97" t="n">
        <f aca="false">C1196-B1196</f>
        <v>0</v>
      </c>
      <c r="E1196" s="98" t="e">
        <f aca="false">D1196/B1196*100</f>
        <v>#DIV/0!</v>
      </c>
    </row>
    <row r="1197" s="71" customFormat="true" ht="24" hidden="true" customHeight="true" outlineLevel="0" collapsed="false">
      <c r="A1197" s="95" t="s">
        <v>1067</v>
      </c>
      <c r="B1197" s="96" t="n">
        <v>0</v>
      </c>
      <c r="C1197" s="97" t="n">
        <v>0</v>
      </c>
      <c r="D1197" s="97" t="n">
        <f aca="false">C1197-B1197</f>
        <v>0</v>
      </c>
      <c r="E1197" s="98" t="e">
        <f aca="false">D1197/B1197*100</f>
        <v>#DIV/0!</v>
      </c>
    </row>
    <row r="1198" s="71" customFormat="true" ht="24" hidden="true" customHeight="true" outlineLevel="0" collapsed="false">
      <c r="A1198" s="95" t="s">
        <v>1068</v>
      </c>
      <c r="B1198" s="96" t="n">
        <v>0</v>
      </c>
      <c r="C1198" s="97" t="n">
        <v>0</v>
      </c>
      <c r="D1198" s="97" t="n">
        <f aca="false">C1198-B1198</f>
        <v>0</v>
      </c>
      <c r="E1198" s="98" t="e">
        <f aca="false">D1198/B1198*100</f>
        <v>#DIV/0!</v>
      </c>
    </row>
    <row r="1199" s="71" customFormat="true" ht="24" hidden="false" customHeight="true" outlineLevel="0" collapsed="false">
      <c r="A1199" s="95" t="s">
        <v>1069</v>
      </c>
      <c r="B1199" s="96" t="n">
        <v>102</v>
      </c>
      <c r="C1199" s="97"/>
      <c r="D1199" s="97" t="n">
        <f aca="false">C1199-B1199</f>
        <v>-102</v>
      </c>
      <c r="E1199" s="98" t="n">
        <f aca="false">D1199/B1199*100</f>
        <v>-100</v>
      </c>
    </row>
    <row r="1200" s="71" customFormat="true" ht="24" hidden="true" customHeight="true" outlineLevel="0" collapsed="false">
      <c r="A1200" s="95" t="s">
        <v>1070</v>
      </c>
      <c r="B1200" s="96" t="n">
        <v>0</v>
      </c>
      <c r="C1200" s="97" t="n">
        <v>0</v>
      </c>
      <c r="D1200" s="97" t="n">
        <f aca="false">C1200-B1200</f>
        <v>0</v>
      </c>
      <c r="E1200" s="98" t="e">
        <f aca="false">D1200/B1200*100</f>
        <v>#DIV/0!</v>
      </c>
    </row>
    <row r="1201" s="71" customFormat="true" ht="24" hidden="true" customHeight="true" outlineLevel="0" collapsed="false">
      <c r="A1201" s="95" t="s">
        <v>1071</v>
      </c>
      <c r="B1201" s="96" t="n">
        <v>0</v>
      </c>
      <c r="C1201" s="97" t="n">
        <v>0</v>
      </c>
      <c r="D1201" s="97" t="n">
        <f aca="false">C1201-B1201</f>
        <v>0</v>
      </c>
      <c r="E1201" s="98" t="e">
        <f aca="false">D1201/B1201*100</f>
        <v>#DIV/0!</v>
      </c>
    </row>
    <row r="1202" s="71" customFormat="true" ht="24" hidden="false" customHeight="true" outlineLevel="0" collapsed="false">
      <c r="A1202" s="95" t="s">
        <v>1072</v>
      </c>
      <c r="B1202" s="96" t="n">
        <v>776</v>
      </c>
      <c r="C1202" s="97" t="n">
        <v>1450</v>
      </c>
      <c r="D1202" s="97" t="n">
        <f aca="false">C1202-B1202</f>
        <v>674</v>
      </c>
      <c r="E1202" s="98" t="n">
        <f aca="false">D1202/B1202*100</f>
        <v>86.9</v>
      </c>
    </row>
    <row r="1203" s="71" customFormat="true" ht="24" hidden="true" customHeight="true" outlineLevel="0" collapsed="false">
      <c r="A1203" s="95" t="s">
        <v>1073</v>
      </c>
      <c r="B1203" s="96" t="n">
        <v>0</v>
      </c>
      <c r="C1203" s="97" t="n">
        <v>0</v>
      </c>
      <c r="D1203" s="97" t="n">
        <f aca="false">C1203-B1203</f>
        <v>0</v>
      </c>
      <c r="E1203" s="98" t="e">
        <f aca="false">D1203/B1203*100</f>
        <v>#DIV/0!</v>
      </c>
    </row>
    <row r="1204" s="71" customFormat="true" ht="24" hidden="true" customHeight="true" outlineLevel="0" collapsed="false">
      <c r="A1204" s="95" t="s">
        <v>1074</v>
      </c>
      <c r="B1204" s="96" t="n">
        <v>0</v>
      </c>
      <c r="C1204" s="97" t="n">
        <v>0</v>
      </c>
      <c r="D1204" s="97" t="n">
        <f aca="false">C1204-B1204</f>
        <v>0</v>
      </c>
      <c r="E1204" s="98" t="e">
        <f aca="false">D1204/B1204*100</f>
        <v>#DIV/0!</v>
      </c>
    </row>
    <row r="1205" s="71" customFormat="true" ht="24" hidden="false" customHeight="true" outlineLevel="0" collapsed="false">
      <c r="A1205" s="100" t="s">
        <v>1075</v>
      </c>
      <c r="B1205" s="96" t="n">
        <f aca="false">SUM(B1206:B1208)</f>
        <v>4521</v>
      </c>
      <c r="C1205" s="96" t="n">
        <f aca="false">SUM(C1206:C1208)</f>
        <v>3694</v>
      </c>
      <c r="D1205" s="97" t="n">
        <f aca="false">C1205-B1205</f>
        <v>-827</v>
      </c>
      <c r="E1205" s="98" t="n">
        <f aca="false">D1205/B1205*100</f>
        <v>-18.3</v>
      </c>
    </row>
    <row r="1206" s="71" customFormat="true" ht="24" hidden="false" customHeight="true" outlineLevel="0" collapsed="false">
      <c r="A1206" s="95" t="s">
        <v>1076</v>
      </c>
      <c r="B1206" s="96" t="n">
        <v>4521</v>
      </c>
      <c r="C1206" s="97" t="n">
        <v>3694</v>
      </c>
      <c r="D1206" s="97" t="n">
        <f aca="false">C1206-B1206</f>
        <v>-827</v>
      </c>
      <c r="E1206" s="98" t="n">
        <f aca="false">D1206/B1206*100</f>
        <v>-18.3</v>
      </c>
      <c r="F1206" s="101"/>
    </row>
    <row r="1207" s="71" customFormat="true" ht="24" hidden="true" customHeight="true" outlineLevel="0" collapsed="false">
      <c r="A1207" s="95" t="s">
        <v>1077</v>
      </c>
      <c r="B1207" s="96" t="n">
        <v>0</v>
      </c>
      <c r="C1207" s="97"/>
      <c r="D1207" s="97" t="n">
        <f aca="false">C1207-B1207</f>
        <v>0</v>
      </c>
      <c r="E1207" s="98" t="e">
        <f aca="false">D1207/B1207*100</f>
        <v>#DIV/0!</v>
      </c>
    </row>
    <row r="1208" s="71" customFormat="true" ht="24" hidden="true" customHeight="true" outlineLevel="0" collapsed="false">
      <c r="A1208" s="95" t="s">
        <v>1078</v>
      </c>
      <c r="B1208" s="96" t="n">
        <v>0</v>
      </c>
      <c r="C1208" s="97" t="n">
        <v>0</v>
      </c>
      <c r="D1208" s="97" t="n">
        <f aca="false">C1208-B1208</f>
        <v>0</v>
      </c>
      <c r="E1208" s="98" t="e">
        <f aca="false">D1208/B1208*100</f>
        <v>#DIV/0!</v>
      </c>
    </row>
    <row r="1209" s="71" customFormat="true" ht="24" hidden="true" customHeight="true" outlineLevel="0" collapsed="false">
      <c r="A1209" s="100" t="s">
        <v>1079</v>
      </c>
      <c r="B1209" s="96" t="n">
        <f aca="false">SUM(B1210:B1212)</f>
        <v>0</v>
      </c>
      <c r="C1209" s="97" t="n">
        <v>0</v>
      </c>
      <c r="D1209" s="97" t="n">
        <f aca="false">C1209-B1209</f>
        <v>0</v>
      </c>
      <c r="E1209" s="98" t="e">
        <f aca="false">D1209/B1209*100</f>
        <v>#DIV/0!</v>
      </c>
    </row>
    <row r="1210" s="71" customFormat="true" ht="24" hidden="true" customHeight="true" outlineLevel="0" collapsed="false">
      <c r="A1210" s="95" t="s">
        <v>1080</v>
      </c>
      <c r="B1210" s="96" t="n">
        <v>0</v>
      </c>
      <c r="C1210" s="97" t="n">
        <v>0</v>
      </c>
      <c r="D1210" s="97" t="n">
        <f aca="false">C1210-B1210</f>
        <v>0</v>
      </c>
      <c r="E1210" s="98" t="e">
        <f aca="false">D1210/B1210*100</f>
        <v>#DIV/0!</v>
      </c>
    </row>
    <row r="1211" s="71" customFormat="true" ht="24" hidden="true" customHeight="true" outlineLevel="0" collapsed="false">
      <c r="A1211" s="95" t="s">
        <v>1081</v>
      </c>
      <c r="B1211" s="96" t="n">
        <v>0</v>
      </c>
      <c r="C1211" s="97" t="n">
        <v>0</v>
      </c>
      <c r="D1211" s="97" t="n">
        <f aca="false">C1211-B1211</f>
        <v>0</v>
      </c>
      <c r="E1211" s="98" t="e">
        <f aca="false">D1211/B1211*100</f>
        <v>#DIV/0!</v>
      </c>
    </row>
    <row r="1212" s="71" customFormat="true" ht="24" hidden="true" customHeight="true" outlineLevel="0" collapsed="false">
      <c r="A1212" s="95" t="s">
        <v>1082</v>
      </c>
      <c r="B1212" s="96"/>
      <c r="C1212" s="97" t="n">
        <v>0</v>
      </c>
      <c r="D1212" s="97" t="n">
        <f aca="false">C1212-B1212</f>
        <v>0</v>
      </c>
      <c r="E1212" s="98" t="e">
        <f aca="false">D1212/B1212*100</f>
        <v>#DIV/0!</v>
      </c>
    </row>
    <row r="1213" s="71" customFormat="true" ht="24" hidden="false" customHeight="true" outlineLevel="0" collapsed="false">
      <c r="A1213" s="100" t="s">
        <v>1083</v>
      </c>
      <c r="B1213" s="96" t="n">
        <f aca="false">SUM(B1214,B1232,B1238,B1244)</f>
        <v>129</v>
      </c>
      <c r="C1213" s="96" t="n">
        <f aca="false">SUM(C1214,C1232,C1238,C1244)</f>
        <v>182</v>
      </c>
      <c r="D1213" s="97" t="n">
        <f aca="false">C1213-B1213</f>
        <v>53</v>
      </c>
      <c r="E1213" s="98" t="n">
        <f aca="false">D1213/B1213*100</f>
        <v>41.1</v>
      </c>
    </row>
    <row r="1214" s="71" customFormat="true" ht="24" hidden="false" customHeight="true" outlineLevel="0" collapsed="false">
      <c r="A1214" s="100" t="s">
        <v>1084</v>
      </c>
      <c r="B1214" s="96" t="n">
        <f aca="false">SUM(B1215:B1231)</f>
        <v>129</v>
      </c>
      <c r="C1214" s="96" t="n">
        <f aca="false">SUM(C1215:C1231)</f>
        <v>182</v>
      </c>
      <c r="D1214" s="97" t="n">
        <f aca="false">C1214-B1214</f>
        <v>53</v>
      </c>
      <c r="E1214" s="98" t="n">
        <f aca="false">D1214/B1214*100</f>
        <v>41.1</v>
      </c>
    </row>
    <row r="1215" s="71" customFormat="true" ht="24" hidden="true" customHeight="true" outlineLevel="0" collapsed="false">
      <c r="A1215" s="95" t="s">
        <v>152</v>
      </c>
      <c r="B1215" s="96" t="n">
        <v>0</v>
      </c>
      <c r="C1215" s="97"/>
      <c r="D1215" s="97" t="n">
        <f aca="false">C1215-B1215</f>
        <v>0</v>
      </c>
      <c r="E1215" s="98" t="e">
        <f aca="false">D1215/B1215*100</f>
        <v>#DIV/0!</v>
      </c>
    </row>
    <row r="1216" s="71" customFormat="true" ht="24" hidden="true" customHeight="true" outlineLevel="0" collapsed="false">
      <c r="A1216" s="95" t="s">
        <v>153</v>
      </c>
      <c r="B1216" s="96" t="n">
        <v>0</v>
      </c>
      <c r="C1216" s="97"/>
      <c r="D1216" s="97" t="n">
        <f aca="false">C1216-B1216</f>
        <v>0</v>
      </c>
      <c r="E1216" s="98" t="e">
        <f aca="false">D1216/B1216*100</f>
        <v>#DIV/0!</v>
      </c>
    </row>
    <row r="1217" s="71" customFormat="true" ht="24" hidden="true" customHeight="true" outlineLevel="0" collapsed="false">
      <c r="A1217" s="95" t="s">
        <v>154</v>
      </c>
      <c r="B1217" s="96" t="n">
        <v>0</v>
      </c>
      <c r="C1217" s="97"/>
      <c r="D1217" s="97" t="n">
        <f aca="false">C1217-B1217</f>
        <v>0</v>
      </c>
      <c r="E1217" s="98" t="e">
        <f aca="false">D1217/B1217*100</f>
        <v>#DIV/0!</v>
      </c>
    </row>
    <row r="1218" s="71" customFormat="true" ht="24" hidden="true" customHeight="true" outlineLevel="0" collapsed="false">
      <c r="A1218" s="95" t="s">
        <v>1085</v>
      </c>
      <c r="B1218" s="96" t="n">
        <v>0</v>
      </c>
      <c r="C1218" s="97"/>
      <c r="D1218" s="97" t="n">
        <f aca="false">C1218-B1218</f>
        <v>0</v>
      </c>
      <c r="E1218" s="98" t="e">
        <f aca="false">D1218/B1218*100</f>
        <v>#DIV/0!</v>
      </c>
    </row>
    <row r="1219" s="71" customFormat="true" ht="24" hidden="true" customHeight="true" outlineLevel="0" collapsed="false">
      <c r="A1219" s="95" t="s">
        <v>1086</v>
      </c>
      <c r="B1219" s="96" t="n">
        <v>0</v>
      </c>
      <c r="C1219" s="97"/>
      <c r="D1219" s="97" t="n">
        <f aca="false">C1219-B1219</f>
        <v>0</v>
      </c>
      <c r="E1219" s="98" t="e">
        <f aca="false">D1219/B1219*100</f>
        <v>#DIV/0!</v>
      </c>
    </row>
    <row r="1220" s="71" customFormat="true" ht="24" hidden="true" customHeight="true" outlineLevel="0" collapsed="false">
      <c r="A1220" s="95" t="s">
        <v>1087</v>
      </c>
      <c r="B1220" s="96" t="n">
        <v>0</v>
      </c>
      <c r="C1220" s="97"/>
      <c r="D1220" s="97" t="n">
        <f aca="false">C1220-B1220</f>
        <v>0</v>
      </c>
      <c r="E1220" s="98" t="e">
        <f aca="false">D1220/B1220*100</f>
        <v>#DIV/0!</v>
      </c>
    </row>
    <row r="1221" s="71" customFormat="true" ht="24" hidden="true" customHeight="true" outlineLevel="0" collapsed="false">
      <c r="A1221" s="95" t="s">
        <v>1088</v>
      </c>
      <c r="B1221" s="96" t="n">
        <v>0</v>
      </c>
      <c r="C1221" s="97"/>
      <c r="D1221" s="97" t="n">
        <f aca="false">C1221-B1221</f>
        <v>0</v>
      </c>
      <c r="E1221" s="98" t="e">
        <f aca="false">D1221/B1221*100</f>
        <v>#DIV/0!</v>
      </c>
    </row>
    <row r="1222" s="71" customFormat="true" ht="24" hidden="false" customHeight="true" outlineLevel="0" collapsed="false">
      <c r="A1222" s="95" t="s">
        <v>1089</v>
      </c>
      <c r="B1222" s="96" t="n">
        <v>17</v>
      </c>
      <c r="C1222" s="97"/>
      <c r="D1222" s="97" t="n">
        <f aca="false">C1222-B1222</f>
        <v>-17</v>
      </c>
      <c r="E1222" s="98" t="n">
        <f aca="false">D1222/B1222*100</f>
        <v>-100</v>
      </c>
    </row>
    <row r="1223" s="71" customFormat="true" ht="24" hidden="true" customHeight="true" outlineLevel="0" collapsed="false">
      <c r="A1223" s="95" t="s">
        <v>1090</v>
      </c>
      <c r="B1223" s="96" t="n">
        <v>0</v>
      </c>
      <c r="C1223" s="97"/>
      <c r="D1223" s="97" t="n">
        <f aca="false">C1223-B1223</f>
        <v>0</v>
      </c>
      <c r="E1223" s="98" t="e">
        <f aca="false">D1223/B1223*100</f>
        <v>#DIV/0!</v>
      </c>
    </row>
    <row r="1224" s="71" customFormat="true" ht="24" hidden="true" customHeight="true" outlineLevel="0" collapsed="false">
      <c r="A1224" s="95" t="s">
        <v>1091</v>
      </c>
      <c r="B1224" s="96" t="n">
        <v>0</v>
      </c>
      <c r="C1224" s="97"/>
      <c r="D1224" s="97" t="n">
        <f aca="false">C1224-B1224</f>
        <v>0</v>
      </c>
      <c r="E1224" s="98" t="e">
        <f aca="false">D1224/B1224*100</f>
        <v>#DIV/0!</v>
      </c>
    </row>
    <row r="1225" s="71" customFormat="true" ht="24" hidden="true" customHeight="true" outlineLevel="0" collapsed="false">
      <c r="A1225" s="95" t="s">
        <v>1092</v>
      </c>
      <c r="B1225" s="96" t="n">
        <v>0</v>
      </c>
      <c r="C1225" s="97"/>
      <c r="D1225" s="97" t="n">
        <f aca="false">C1225-B1225</f>
        <v>0</v>
      </c>
      <c r="E1225" s="98" t="e">
        <f aca="false">D1225/B1225*100</f>
        <v>#DIV/0!</v>
      </c>
    </row>
    <row r="1226" s="71" customFormat="true" ht="24" hidden="true" customHeight="true" outlineLevel="0" collapsed="false">
      <c r="A1226" s="95" t="s">
        <v>1093</v>
      </c>
      <c r="B1226" s="96" t="n">
        <v>0</v>
      </c>
      <c r="C1226" s="97"/>
      <c r="D1226" s="97" t="n">
        <f aca="false">C1226-B1226</f>
        <v>0</v>
      </c>
      <c r="E1226" s="98" t="e">
        <f aca="false">D1226/B1226*100</f>
        <v>#DIV/0!</v>
      </c>
    </row>
    <row r="1227" s="71" customFormat="true" ht="24" hidden="true" customHeight="true" outlineLevel="0" collapsed="false">
      <c r="A1227" s="95" t="s">
        <v>1094</v>
      </c>
      <c r="B1227" s="96" t="n">
        <v>0</v>
      </c>
      <c r="C1227" s="97"/>
      <c r="D1227" s="97" t="n">
        <f aca="false">C1227-B1227</f>
        <v>0</v>
      </c>
      <c r="E1227" s="98" t="e">
        <f aca="false">D1227/B1227*100</f>
        <v>#DIV/0!</v>
      </c>
    </row>
    <row r="1228" s="71" customFormat="true" ht="24" hidden="true" customHeight="true" outlineLevel="0" collapsed="false">
      <c r="A1228" s="95" t="s">
        <v>1095</v>
      </c>
      <c r="B1228" s="96" t="n">
        <v>0</v>
      </c>
      <c r="C1228" s="97"/>
      <c r="D1228" s="97" t="n">
        <f aca="false">C1228-B1228</f>
        <v>0</v>
      </c>
      <c r="E1228" s="98" t="e">
        <f aca="false">D1228/B1228*100</f>
        <v>#DIV/0!</v>
      </c>
    </row>
    <row r="1229" s="71" customFormat="true" ht="24" hidden="true" customHeight="true" outlineLevel="0" collapsed="false">
      <c r="A1229" s="95" t="s">
        <v>1096</v>
      </c>
      <c r="B1229" s="96" t="n">
        <v>0</v>
      </c>
      <c r="C1229" s="97"/>
      <c r="D1229" s="97" t="n">
        <f aca="false">C1229-B1229</f>
        <v>0</v>
      </c>
      <c r="E1229" s="98" t="e">
        <f aca="false">D1229/B1229*100</f>
        <v>#DIV/0!</v>
      </c>
    </row>
    <row r="1230" s="71" customFormat="true" ht="24" hidden="false" customHeight="true" outlineLevel="0" collapsed="false">
      <c r="A1230" s="95" t="s">
        <v>161</v>
      </c>
      <c r="B1230" s="96" t="n">
        <v>35</v>
      </c>
      <c r="C1230" s="97" t="n">
        <v>32</v>
      </c>
      <c r="D1230" s="97" t="n">
        <f aca="false">C1230-B1230</f>
        <v>-3</v>
      </c>
      <c r="E1230" s="98" t="n">
        <f aca="false">D1230/B1230*100</f>
        <v>-8.6</v>
      </c>
    </row>
    <row r="1231" s="71" customFormat="true" ht="24" hidden="false" customHeight="true" outlineLevel="0" collapsed="false">
      <c r="A1231" s="95" t="s">
        <v>1097</v>
      </c>
      <c r="B1231" s="96" t="n">
        <v>77</v>
      </c>
      <c r="C1231" s="97" t="n">
        <v>150</v>
      </c>
      <c r="D1231" s="97" t="n">
        <f aca="false">C1231-B1231</f>
        <v>73</v>
      </c>
      <c r="E1231" s="98" t="n">
        <f aca="false">D1231/B1231*100</f>
        <v>94.8</v>
      </c>
    </row>
    <row r="1232" s="71" customFormat="true" ht="24" hidden="true" customHeight="true" outlineLevel="0" collapsed="false">
      <c r="A1232" s="100" t="s">
        <v>1098</v>
      </c>
      <c r="B1232" s="96" t="n">
        <f aca="false">SUM(B1233:B1237)</f>
        <v>0</v>
      </c>
      <c r="C1232" s="97"/>
      <c r="D1232" s="97" t="n">
        <f aca="false">C1232-B1232</f>
        <v>0</v>
      </c>
      <c r="E1232" s="98" t="e">
        <f aca="false">D1232/B1232*100</f>
        <v>#DIV/0!</v>
      </c>
    </row>
    <row r="1233" s="71" customFormat="true" ht="24" hidden="true" customHeight="true" outlineLevel="0" collapsed="false">
      <c r="A1233" s="95" t="s">
        <v>1099</v>
      </c>
      <c r="B1233" s="96" t="n">
        <v>0</v>
      </c>
      <c r="C1233" s="97"/>
      <c r="D1233" s="97" t="n">
        <f aca="false">C1233-B1233</f>
        <v>0</v>
      </c>
      <c r="E1233" s="98" t="e">
        <f aca="false">D1233/B1233*100</f>
        <v>#DIV/0!</v>
      </c>
    </row>
    <row r="1234" s="71" customFormat="true" ht="24" hidden="true" customHeight="true" outlineLevel="0" collapsed="false">
      <c r="A1234" s="95" t="s">
        <v>1100</v>
      </c>
      <c r="B1234" s="96" t="n">
        <v>0</v>
      </c>
      <c r="C1234" s="97"/>
      <c r="D1234" s="97" t="n">
        <f aca="false">C1234-B1234</f>
        <v>0</v>
      </c>
      <c r="E1234" s="98" t="e">
        <f aca="false">D1234/B1234*100</f>
        <v>#DIV/0!</v>
      </c>
    </row>
    <row r="1235" s="71" customFormat="true" ht="24" hidden="true" customHeight="true" outlineLevel="0" collapsed="false">
      <c r="A1235" s="95" t="s">
        <v>1101</v>
      </c>
      <c r="B1235" s="96" t="n">
        <v>0</v>
      </c>
      <c r="C1235" s="97"/>
      <c r="D1235" s="97" t="n">
        <f aca="false">C1235-B1235</f>
        <v>0</v>
      </c>
      <c r="E1235" s="98" t="e">
        <f aca="false">D1235/B1235*100</f>
        <v>#DIV/0!</v>
      </c>
    </row>
    <row r="1236" s="71" customFormat="true" ht="24" hidden="true" customHeight="true" outlineLevel="0" collapsed="false">
      <c r="A1236" s="95" t="s">
        <v>1102</v>
      </c>
      <c r="B1236" s="96" t="n">
        <v>0</v>
      </c>
      <c r="C1236" s="97"/>
      <c r="D1236" s="97" t="n">
        <f aca="false">C1236-B1236</f>
        <v>0</v>
      </c>
      <c r="E1236" s="98" t="e">
        <f aca="false">D1236/B1236*100</f>
        <v>#DIV/0!</v>
      </c>
    </row>
    <row r="1237" s="71" customFormat="true" ht="24" hidden="true" customHeight="true" outlineLevel="0" collapsed="false">
      <c r="A1237" s="95" t="s">
        <v>1103</v>
      </c>
      <c r="B1237" s="96" t="n">
        <v>0</v>
      </c>
      <c r="C1237" s="97"/>
      <c r="D1237" s="97" t="n">
        <f aca="false">C1237-B1237</f>
        <v>0</v>
      </c>
      <c r="E1237" s="98" t="e">
        <f aca="false">D1237/B1237*100</f>
        <v>#DIV/0!</v>
      </c>
    </row>
    <row r="1238" s="71" customFormat="true" ht="24" hidden="true" customHeight="true" outlineLevel="0" collapsed="false">
      <c r="A1238" s="100" t="s">
        <v>1104</v>
      </c>
      <c r="B1238" s="96" t="n">
        <f aca="false">SUM(B1239:B1243)</f>
        <v>0</v>
      </c>
      <c r="C1238" s="97"/>
      <c r="D1238" s="97" t="n">
        <f aca="false">C1238-B1238</f>
        <v>0</v>
      </c>
      <c r="E1238" s="98" t="e">
        <f aca="false">D1238/B1238*100</f>
        <v>#DIV/0!</v>
      </c>
    </row>
    <row r="1239" s="71" customFormat="true" ht="24" hidden="true" customHeight="true" outlineLevel="0" collapsed="false">
      <c r="A1239" s="95" t="s">
        <v>1105</v>
      </c>
      <c r="B1239" s="96" t="n">
        <v>0</v>
      </c>
      <c r="C1239" s="97"/>
      <c r="D1239" s="97" t="n">
        <f aca="false">C1239-B1239</f>
        <v>0</v>
      </c>
      <c r="E1239" s="98" t="e">
        <f aca="false">D1239/B1239*100</f>
        <v>#DIV/0!</v>
      </c>
    </row>
    <row r="1240" s="71" customFormat="true" ht="24" hidden="true" customHeight="true" outlineLevel="0" collapsed="false">
      <c r="A1240" s="95" t="s">
        <v>1106</v>
      </c>
      <c r="B1240" s="96" t="n">
        <v>0</v>
      </c>
      <c r="C1240" s="97"/>
      <c r="D1240" s="97" t="n">
        <f aca="false">C1240-B1240</f>
        <v>0</v>
      </c>
      <c r="E1240" s="98" t="e">
        <f aca="false">D1240/B1240*100</f>
        <v>#DIV/0!</v>
      </c>
    </row>
    <row r="1241" s="71" customFormat="true" ht="24" hidden="true" customHeight="true" outlineLevel="0" collapsed="false">
      <c r="A1241" s="95" t="s">
        <v>1107</v>
      </c>
      <c r="B1241" s="96" t="n">
        <v>0</v>
      </c>
      <c r="C1241" s="97"/>
      <c r="D1241" s="97" t="n">
        <f aca="false">C1241-B1241</f>
        <v>0</v>
      </c>
      <c r="E1241" s="98" t="e">
        <f aca="false">D1241/B1241*100</f>
        <v>#DIV/0!</v>
      </c>
    </row>
    <row r="1242" s="71" customFormat="true" ht="24" hidden="true" customHeight="true" outlineLevel="0" collapsed="false">
      <c r="A1242" s="95" t="s">
        <v>1108</v>
      </c>
      <c r="B1242" s="96" t="n">
        <v>0</v>
      </c>
      <c r="C1242" s="97"/>
      <c r="D1242" s="97" t="n">
        <f aca="false">C1242-B1242</f>
        <v>0</v>
      </c>
      <c r="E1242" s="98" t="e">
        <f aca="false">D1242/B1242*100</f>
        <v>#DIV/0!</v>
      </c>
    </row>
    <row r="1243" s="71" customFormat="true" ht="24" hidden="true" customHeight="true" outlineLevel="0" collapsed="false">
      <c r="A1243" s="95" t="s">
        <v>1109</v>
      </c>
      <c r="B1243" s="96" t="n">
        <v>0</v>
      </c>
      <c r="C1243" s="97"/>
      <c r="D1243" s="97" t="n">
        <f aca="false">C1243-B1243</f>
        <v>0</v>
      </c>
      <c r="E1243" s="98" t="e">
        <f aca="false">D1243/B1243*100</f>
        <v>#DIV/0!</v>
      </c>
    </row>
    <row r="1244" s="71" customFormat="true" ht="24" hidden="true" customHeight="true" outlineLevel="0" collapsed="false">
      <c r="A1244" s="100" t="s">
        <v>1110</v>
      </c>
      <c r="B1244" s="96" t="n">
        <f aca="false">SUM(B1245:B1256)</f>
        <v>0</v>
      </c>
      <c r="C1244" s="97"/>
      <c r="D1244" s="97" t="n">
        <f aca="false">C1244-B1244</f>
        <v>0</v>
      </c>
      <c r="E1244" s="98" t="e">
        <f aca="false">D1244/B1244*100</f>
        <v>#DIV/0!</v>
      </c>
    </row>
    <row r="1245" s="71" customFormat="true" ht="24" hidden="true" customHeight="true" outlineLevel="0" collapsed="false">
      <c r="A1245" s="95" t="s">
        <v>1111</v>
      </c>
      <c r="B1245" s="96" t="n">
        <v>0</v>
      </c>
      <c r="C1245" s="97"/>
      <c r="D1245" s="97" t="n">
        <f aca="false">C1245-B1245</f>
        <v>0</v>
      </c>
      <c r="E1245" s="98" t="e">
        <f aca="false">D1245/B1245*100</f>
        <v>#DIV/0!</v>
      </c>
    </row>
    <row r="1246" s="71" customFormat="true" ht="24" hidden="true" customHeight="true" outlineLevel="0" collapsed="false">
      <c r="A1246" s="95" t="s">
        <v>1112</v>
      </c>
      <c r="B1246" s="96" t="n">
        <v>0</v>
      </c>
      <c r="C1246" s="97"/>
      <c r="D1246" s="97" t="n">
        <f aca="false">C1246-B1246</f>
        <v>0</v>
      </c>
      <c r="E1246" s="98" t="e">
        <f aca="false">D1246/B1246*100</f>
        <v>#DIV/0!</v>
      </c>
    </row>
    <row r="1247" s="71" customFormat="true" ht="24" hidden="true" customHeight="true" outlineLevel="0" collapsed="false">
      <c r="A1247" s="95" t="s">
        <v>1113</v>
      </c>
      <c r="B1247" s="96" t="n">
        <v>0</v>
      </c>
      <c r="C1247" s="97"/>
      <c r="D1247" s="97" t="n">
        <f aca="false">C1247-B1247</f>
        <v>0</v>
      </c>
      <c r="E1247" s="98" t="e">
        <f aca="false">D1247/B1247*100</f>
        <v>#DIV/0!</v>
      </c>
    </row>
    <row r="1248" s="71" customFormat="true" ht="24" hidden="true" customHeight="true" outlineLevel="0" collapsed="false">
      <c r="A1248" s="95" t="s">
        <v>1114</v>
      </c>
      <c r="B1248" s="96" t="n">
        <v>0</v>
      </c>
      <c r="C1248" s="97"/>
      <c r="D1248" s="97" t="n">
        <f aca="false">C1248-B1248</f>
        <v>0</v>
      </c>
      <c r="E1248" s="98" t="e">
        <f aca="false">D1248/B1248*100</f>
        <v>#DIV/0!</v>
      </c>
    </row>
    <row r="1249" s="71" customFormat="true" ht="24" hidden="true" customHeight="true" outlineLevel="0" collapsed="false">
      <c r="A1249" s="95" t="s">
        <v>1115</v>
      </c>
      <c r="B1249" s="96" t="n">
        <v>0</v>
      </c>
      <c r="C1249" s="97"/>
      <c r="D1249" s="97" t="n">
        <f aca="false">C1249-B1249</f>
        <v>0</v>
      </c>
      <c r="E1249" s="98" t="e">
        <f aca="false">D1249/B1249*100</f>
        <v>#DIV/0!</v>
      </c>
    </row>
    <row r="1250" s="71" customFormat="true" ht="24" hidden="true" customHeight="true" outlineLevel="0" collapsed="false">
      <c r="A1250" s="95" t="s">
        <v>1116</v>
      </c>
      <c r="B1250" s="96" t="n">
        <v>0</v>
      </c>
      <c r="C1250" s="97"/>
      <c r="D1250" s="97" t="n">
        <f aca="false">C1250-B1250</f>
        <v>0</v>
      </c>
      <c r="E1250" s="98" t="e">
        <f aca="false">D1250/B1250*100</f>
        <v>#DIV/0!</v>
      </c>
      <c r="F1250" s="101"/>
    </row>
    <row r="1251" s="71" customFormat="true" ht="24" hidden="true" customHeight="true" outlineLevel="0" collapsed="false">
      <c r="A1251" s="95" t="s">
        <v>1117</v>
      </c>
      <c r="B1251" s="96" t="n">
        <v>0</v>
      </c>
      <c r="C1251" s="97"/>
      <c r="D1251" s="97" t="n">
        <f aca="false">C1251-B1251</f>
        <v>0</v>
      </c>
      <c r="E1251" s="98" t="e">
        <f aca="false">D1251/B1251*100</f>
        <v>#DIV/0!</v>
      </c>
    </row>
    <row r="1252" s="71" customFormat="true" ht="24" hidden="true" customHeight="true" outlineLevel="0" collapsed="false">
      <c r="A1252" s="95" t="s">
        <v>1118</v>
      </c>
      <c r="B1252" s="96" t="n">
        <v>0</v>
      </c>
      <c r="C1252" s="97"/>
      <c r="D1252" s="97" t="n">
        <f aca="false">C1252-B1252</f>
        <v>0</v>
      </c>
      <c r="E1252" s="98" t="e">
        <f aca="false">D1252/B1252*100</f>
        <v>#DIV/0!</v>
      </c>
      <c r="G1252" s="107" t="s">
        <v>1119</v>
      </c>
    </row>
    <row r="1253" s="71" customFormat="true" ht="24" hidden="true" customHeight="true" outlineLevel="0" collapsed="false">
      <c r="A1253" s="95" t="s">
        <v>1120</v>
      </c>
      <c r="B1253" s="96" t="n">
        <v>0</v>
      </c>
      <c r="C1253" s="97"/>
      <c r="D1253" s="97" t="n">
        <f aca="false">C1253-B1253</f>
        <v>0</v>
      </c>
      <c r="E1253" s="98" t="e">
        <f aca="false">D1253/B1253*100</f>
        <v>#DIV/0!</v>
      </c>
    </row>
    <row r="1254" s="71" customFormat="true" ht="24" hidden="true" customHeight="true" outlineLevel="0" collapsed="false">
      <c r="A1254" s="95" t="s">
        <v>1121</v>
      </c>
      <c r="B1254" s="96" t="n">
        <v>0</v>
      </c>
      <c r="C1254" s="97"/>
      <c r="D1254" s="97" t="n">
        <f aca="false">C1254-B1254</f>
        <v>0</v>
      </c>
      <c r="E1254" s="98" t="e">
        <f aca="false">D1254/B1254*100</f>
        <v>#DIV/0!</v>
      </c>
    </row>
    <row r="1255" s="71" customFormat="true" ht="24" hidden="true" customHeight="true" outlineLevel="0" collapsed="false">
      <c r="A1255" s="95" t="s">
        <v>1122</v>
      </c>
      <c r="B1255" s="96" t="n">
        <v>0</v>
      </c>
      <c r="C1255" s="97"/>
      <c r="D1255" s="97" t="n">
        <f aca="false">C1255-B1255</f>
        <v>0</v>
      </c>
      <c r="E1255" s="98" t="e">
        <f aca="false">D1255/B1255*100</f>
        <v>#DIV/0!</v>
      </c>
    </row>
    <row r="1256" s="71" customFormat="true" ht="24" hidden="true" customHeight="true" outlineLevel="0" collapsed="false">
      <c r="A1256" s="95" t="s">
        <v>1123</v>
      </c>
      <c r="B1256" s="96" t="n">
        <v>0</v>
      </c>
      <c r="C1256" s="97"/>
      <c r="D1256" s="97" t="n">
        <f aca="false">C1256-B1256</f>
        <v>0</v>
      </c>
      <c r="E1256" s="98" t="e">
        <f aca="false">D1256/B1256*100</f>
        <v>#DIV/0!</v>
      </c>
    </row>
    <row r="1257" s="71" customFormat="true" ht="24" hidden="false" customHeight="true" outlineLevel="0" collapsed="false">
      <c r="A1257" s="100" t="s">
        <v>1124</v>
      </c>
      <c r="B1257" s="96" t="n">
        <f aca="false">SUM(B1258,B1270,B1276,B1282,B1290,B1303,B1307,B1311)</f>
        <v>1127</v>
      </c>
      <c r="C1257" s="96" t="n">
        <f aca="false">SUM(C1258,C1270,C1276,C1282,C1290,C1303,C1307,C1311)</f>
        <v>1113</v>
      </c>
      <c r="D1257" s="97" t="n">
        <f aca="false">C1257-B1257</f>
        <v>-14</v>
      </c>
      <c r="E1257" s="98" t="n">
        <f aca="false">D1257/B1257*100</f>
        <v>-1.2</v>
      </c>
    </row>
    <row r="1258" s="71" customFormat="true" ht="24" hidden="false" customHeight="true" outlineLevel="0" collapsed="false">
      <c r="A1258" s="100" t="s">
        <v>1125</v>
      </c>
      <c r="B1258" s="96" t="n">
        <f aca="false">SUM(B1259:B1269)</f>
        <v>474</v>
      </c>
      <c r="C1258" s="96" t="n">
        <f aca="false">SUM(C1259:C1269)</f>
        <v>529</v>
      </c>
      <c r="D1258" s="97" t="n">
        <f aca="false">C1258-B1258</f>
        <v>55</v>
      </c>
      <c r="E1258" s="98" t="n">
        <f aca="false">D1258/B1258*100</f>
        <v>11.6</v>
      </c>
    </row>
    <row r="1259" s="71" customFormat="true" ht="24" hidden="false" customHeight="true" outlineLevel="0" collapsed="false">
      <c r="A1259" s="95" t="s">
        <v>152</v>
      </c>
      <c r="B1259" s="96" t="n">
        <v>376</v>
      </c>
      <c r="C1259" s="97" t="n">
        <v>338</v>
      </c>
      <c r="D1259" s="97" t="n">
        <f aca="false">C1259-B1259</f>
        <v>-38</v>
      </c>
      <c r="E1259" s="98" t="n">
        <f aca="false">D1259/B1259*100</f>
        <v>-10.1</v>
      </c>
    </row>
    <row r="1260" s="71" customFormat="true" ht="24" hidden="false" customHeight="true" outlineLevel="0" collapsed="false">
      <c r="A1260" s="95" t="s">
        <v>153</v>
      </c>
      <c r="B1260" s="96" t="n">
        <v>98</v>
      </c>
      <c r="C1260" s="97" t="n">
        <f aca="false">475-289</f>
        <v>186</v>
      </c>
      <c r="D1260" s="97" t="n">
        <f aca="false">C1260-B1260</f>
        <v>88</v>
      </c>
      <c r="E1260" s="98" t="n">
        <f aca="false">D1260/B1260*100</f>
        <v>89.8</v>
      </c>
    </row>
    <row r="1261" s="71" customFormat="true" ht="24" hidden="true" customHeight="true" outlineLevel="0" collapsed="false">
      <c r="A1261" s="95" t="s">
        <v>154</v>
      </c>
      <c r="B1261" s="96" t="n">
        <v>0</v>
      </c>
      <c r="C1261" s="97"/>
      <c r="D1261" s="97" t="n">
        <f aca="false">C1261-B1261</f>
        <v>0</v>
      </c>
      <c r="E1261" s="98" t="e">
        <f aca="false">D1261/B1261*100</f>
        <v>#DIV/0!</v>
      </c>
    </row>
    <row r="1262" s="71" customFormat="true" ht="24" hidden="false" customHeight="true" outlineLevel="0" collapsed="false">
      <c r="A1262" s="95" t="s">
        <v>1126</v>
      </c>
      <c r="B1262" s="96"/>
      <c r="C1262" s="97" t="n">
        <v>5</v>
      </c>
      <c r="D1262" s="97" t="n">
        <f aca="false">C1262-B1262</f>
        <v>5</v>
      </c>
      <c r="E1262" s="98"/>
    </row>
    <row r="1263" s="71" customFormat="true" ht="24" hidden="true" customHeight="true" outlineLevel="0" collapsed="false">
      <c r="A1263" s="95" t="s">
        <v>1127</v>
      </c>
      <c r="B1263" s="96" t="n">
        <v>0</v>
      </c>
      <c r="C1263" s="97"/>
      <c r="D1263" s="97" t="n">
        <f aca="false">C1263-B1263</f>
        <v>0</v>
      </c>
      <c r="E1263" s="98" t="e">
        <f aca="false">D1263/B1263*100</f>
        <v>#DIV/0!</v>
      </c>
    </row>
    <row r="1264" s="71" customFormat="true" ht="24" hidden="true" customHeight="true" outlineLevel="0" collapsed="false">
      <c r="A1264" s="95" t="s">
        <v>1128</v>
      </c>
      <c r="B1264" s="96"/>
      <c r="C1264" s="97"/>
      <c r="D1264" s="97" t="n">
        <f aca="false">C1264-B1264</f>
        <v>0</v>
      </c>
      <c r="E1264" s="98" t="e">
        <f aca="false">D1264/B1264*100</f>
        <v>#DIV/0!</v>
      </c>
    </row>
    <row r="1265" s="71" customFormat="true" ht="24" hidden="true" customHeight="true" outlineLevel="0" collapsed="false">
      <c r="A1265" s="95" t="s">
        <v>1129</v>
      </c>
      <c r="B1265" s="96" t="n">
        <v>0</v>
      </c>
      <c r="C1265" s="97"/>
      <c r="D1265" s="97" t="n">
        <f aca="false">C1265-B1265</f>
        <v>0</v>
      </c>
      <c r="E1265" s="98" t="e">
        <f aca="false">D1265/B1265*100</f>
        <v>#DIV/0!</v>
      </c>
    </row>
    <row r="1266" s="71" customFormat="true" ht="24" hidden="true" customHeight="true" outlineLevel="0" collapsed="false">
      <c r="A1266" s="95" t="s">
        <v>1130</v>
      </c>
      <c r="B1266" s="96" t="n">
        <v>0</v>
      </c>
      <c r="C1266" s="97"/>
      <c r="D1266" s="97" t="n">
        <f aca="false">C1266-B1266</f>
        <v>0</v>
      </c>
      <c r="E1266" s="98" t="e">
        <f aca="false">D1266/B1266*100</f>
        <v>#DIV/0!</v>
      </c>
    </row>
    <row r="1267" s="71" customFormat="true" ht="24" hidden="true" customHeight="true" outlineLevel="0" collapsed="false">
      <c r="A1267" s="95" t="s">
        <v>1131</v>
      </c>
      <c r="B1267" s="96" t="n">
        <v>0</v>
      </c>
      <c r="C1267" s="97"/>
      <c r="D1267" s="97" t="n">
        <f aca="false">C1267-B1267</f>
        <v>0</v>
      </c>
      <c r="E1267" s="98" t="e">
        <f aca="false">D1267/B1267*100</f>
        <v>#DIV/0!</v>
      </c>
    </row>
    <row r="1268" s="71" customFormat="true" ht="24" hidden="true" customHeight="true" outlineLevel="0" collapsed="false">
      <c r="A1268" s="95" t="s">
        <v>161</v>
      </c>
      <c r="B1268" s="96" t="n">
        <v>0</v>
      </c>
      <c r="C1268" s="97"/>
      <c r="D1268" s="97" t="n">
        <f aca="false">C1268-B1268</f>
        <v>0</v>
      </c>
      <c r="E1268" s="98" t="e">
        <f aca="false">D1268/B1268*100</f>
        <v>#DIV/0!</v>
      </c>
    </row>
    <row r="1269" s="71" customFormat="true" ht="24" hidden="true" customHeight="true" outlineLevel="0" collapsed="false">
      <c r="A1269" s="95" t="s">
        <v>1132</v>
      </c>
      <c r="B1269" s="96" t="n">
        <v>0</v>
      </c>
      <c r="C1269" s="97"/>
      <c r="D1269" s="97" t="n">
        <f aca="false">C1269-B1269</f>
        <v>0</v>
      </c>
      <c r="E1269" s="98" t="e">
        <f aca="false">D1269/B1269*100</f>
        <v>#DIV/0!</v>
      </c>
    </row>
    <row r="1270" s="71" customFormat="true" ht="24" hidden="false" customHeight="true" outlineLevel="0" collapsed="false">
      <c r="A1270" s="100" t="s">
        <v>1133</v>
      </c>
      <c r="B1270" s="96" t="n">
        <f aca="false">SUM(B1271:B1275)</f>
        <v>580</v>
      </c>
      <c r="C1270" s="96" t="n">
        <f aca="false">SUM(C1271:C1275)</f>
        <v>474</v>
      </c>
      <c r="D1270" s="97" t="n">
        <f aca="false">C1270-B1270</f>
        <v>-106</v>
      </c>
      <c r="E1270" s="98" t="n">
        <f aca="false">D1270/B1270*100</f>
        <v>-18.3</v>
      </c>
    </row>
    <row r="1271" s="71" customFormat="true" ht="24" hidden="false" customHeight="true" outlineLevel="0" collapsed="false">
      <c r="A1271" s="95" t="s">
        <v>152</v>
      </c>
      <c r="B1271" s="96" t="n">
        <v>402</v>
      </c>
      <c r="C1271" s="97" t="n">
        <v>454</v>
      </c>
      <c r="D1271" s="97" t="n">
        <f aca="false">C1271-B1271</f>
        <v>52</v>
      </c>
      <c r="E1271" s="98" t="n">
        <f aca="false">D1271/B1271*100</f>
        <v>12.9</v>
      </c>
    </row>
    <row r="1272" s="71" customFormat="true" ht="24" hidden="true" customHeight="true" outlineLevel="0" collapsed="false">
      <c r="A1272" s="95" t="s">
        <v>153</v>
      </c>
      <c r="B1272" s="96"/>
      <c r="C1272" s="97"/>
      <c r="D1272" s="97" t="n">
        <f aca="false">C1272-B1272</f>
        <v>0</v>
      </c>
      <c r="E1272" s="98" t="e">
        <f aca="false">D1272/B1272*100</f>
        <v>#DIV/0!</v>
      </c>
    </row>
    <row r="1273" s="71" customFormat="true" ht="24" hidden="true" customHeight="true" outlineLevel="0" collapsed="false">
      <c r="A1273" s="95" t="s">
        <v>154</v>
      </c>
      <c r="B1273" s="96" t="n">
        <v>0</v>
      </c>
      <c r="C1273" s="97" t="n">
        <v>0</v>
      </c>
      <c r="D1273" s="97" t="n">
        <f aca="false">C1273-B1273</f>
        <v>0</v>
      </c>
      <c r="E1273" s="98" t="e">
        <f aca="false">D1273/B1273*100</f>
        <v>#DIV/0!</v>
      </c>
    </row>
    <row r="1274" s="71" customFormat="true" ht="24" hidden="true" customHeight="true" outlineLevel="0" collapsed="false">
      <c r="A1274" s="95" t="s">
        <v>1134</v>
      </c>
      <c r="B1274" s="96" t="n">
        <v>0</v>
      </c>
      <c r="C1274" s="97" t="n">
        <v>0</v>
      </c>
      <c r="D1274" s="97" t="n">
        <f aca="false">C1274-B1274</f>
        <v>0</v>
      </c>
      <c r="E1274" s="98" t="e">
        <f aca="false">D1274/B1274*100</f>
        <v>#DIV/0!</v>
      </c>
    </row>
    <row r="1275" s="71" customFormat="true" ht="24" hidden="false" customHeight="true" outlineLevel="0" collapsed="false">
      <c r="A1275" s="95" t="s">
        <v>1135</v>
      </c>
      <c r="B1275" s="96" t="n">
        <v>178</v>
      </c>
      <c r="C1275" s="97" t="n">
        <v>20</v>
      </c>
      <c r="D1275" s="97" t="n">
        <f aca="false">C1275-B1275</f>
        <v>-158</v>
      </c>
      <c r="E1275" s="98" t="n">
        <f aca="false">D1275/B1275*100</f>
        <v>-88.8</v>
      </c>
    </row>
    <row r="1276" s="71" customFormat="true" ht="24" hidden="true" customHeight="true" outlineLevel="0" collapsed="false">
      <c r="A1276" s="100" t="s">
        <v>1136</v>
      </c>
      <c r="B1276" s="96" t="n">
        <f aca="false">SUM(B1277:B1281)</f>
        <v>0</v>
      </c>
      <c r="C1276" s="97"/>
      <c r="D1276" s="97" t="n">
        <f aca="false">C1276-B1276</f>
        <v>0</v>
      </c>
      <c r="E1276" s="98" t="e">
        <f aca="false">D1276/B1276*100</f>
        <v>#DIV/0!</v>
      </c>
    </row>
    <row r="1277" s="71" customFormat="true" ht="24" hidden="true" customHeight="true" outlineLevel="0" collapsed="false">
      <c r="A1277" s="95" t="s">
        <v>152</v>
      </c>
      <c r="B1277" s="96" t="n">
        <v>0</v>
      </c>
      <c r="C1277" s="97"/>
      <c r="D1277" s="97" t="n">
        <f aca="false">C1277-B1277</f>
        <v>0</v>
      </c>
      <c r="E1277" s="98" t="e">
        <f aca="false">D1277/B1277*100</f>
        <v>#DIV/0!</v>
      </c>
    </row>
    <row r="1278" s="71" customFormat="true" ht="24" hidden="true" customHeight="true" outlineLevel="0" collapsed="false">
      <c r="A1278" s="95" t="s">
        <v>153</v>
      </c>
      <c r="B1278" s="96" t="n">
        <v>0</v>
      </c>
      <c r="C1278" s="97"/>
      <c r="D1278" s="97" t="n">
        <f aca="false">C1278-B1278</f>
        <v>0</v>
      </c>
      <c r="E1278" s="98" t="e">
        <f aca="false">D1278/B1278*100</f>
        <v>#DIV/0!</v>
      </c>
    </row>
    <row r="1279" s="71" customFormat="true" ht="24" hidden="true" customHeight="true" outlineLevel="0" collapsed="false">
      <c r="A1279" s="95" t="s">
        <v>154</v>
      </c>
      <c r="B1279" s="96" t="n">
        <v>0</v>
      </c>
      <c r="C1279" s="97"/>
      <c r="D1279" s="97" t="n">
        <f aca="false">C1279-B1279</f>
        <v>0</v>
      </c>
      <c r="E1279" s="98" t="e">
        <f aca="false">D1279/B1279*100</f>
        <v>#DIV/0!</v>
      </c>
    </row>
    <row r="1280" s="71" customFormat="true" ht="24" hidden="true" customHeight="true" outlineLevel="0" collapsed="false">
      <c r="A1280" s="95" t="s">
        <v>1137</v>
      </c>
      <c r="B1280" s="96" t="n">
        <v>0</v>
      </c>
      <c r="C1280" s="97"/>
      <c r="D1280" s="97" t="n">
        <f aca="false">C1280-B1280</f>
        <v>0</v>
      </c>
      <c r="E1280" s="98" t="e">
        <f aca="false">D1280/B1280*100</f>
        <v>#DIV/0!</v>
      </c>
    </row>
    <row r="1281" s="71" customFormat="true" ht="24" hidden="true" customHeight="true" outlineLevel="0" collapsed="false">
      <c r="A1281" s="95" t="s">
        <v>1138</v>
      </c>
      <c r="B1281" s="96" t="n">
        <v>0</v>
      </c>
      <c r="C1281" s="97"/>
      <c r="D1281" s="97" t="n">
        <f aca="false">C1281-B1281</f>
        <v>0</v>
      </c>
      <c r="E1281" s="98" t="e">
        <f aca="false">D1281/B1281*100</f>
        <v>#DIV/0!</v>
      </c>
    </row>
    <row r="1282" s="71" customFormat="true" ht="24" hidden="true" customHeight="true" outlineLevel="0" collapsed="false">
      <c r="A1282" s="100" t="s">
        <v>1139</v>
      </c>
      <c r="B1282" s="96" t="n">
        <f aca="false">SUM(B1283:B1289)</f>
        <v>0</v>
      </c>
      <c r="C1282" s="97"/>
      <c r="D1282" s="97" t="n">
        <f aca="false">C1282-B1282</f>
        <v>0</v>
      </c>
      <c r="E1282" s="98" t="e">
        <f aca="false">D1282/B1282*100</f>
        <v>#DIV/0!</v>
      </c>
    </row>
    <row r="1283" s="71" customFormat="true" ht="24" hidden="true" customHeight="true" outlineLevel="0" collapsed="false">
      <c r="A1283" s="95" t="s">
        <v>152</v>
      </c>
      <c r="B1283" s="96" t="n">
        <v>0</v>
      </c>
      <c r="C1283" s="97"/>
      <c r="D1283" s="97" t="n">
        <f aca="false">C1283-B1283</f>
        <v>0</v>
      </c>
      <c r="E1283" s="98" t="e">
        <f aca="false">D1283/B1283*100</f>
        <v>#DIV/0!</v>
      </c>
    </row>
    <row r="1284" s="71" customFormat="true" ht="24" hidden="true" customHeight="true" outlineLevel="0" collapsed="false">
      <c r="A1284" s="95" t="s">
        <v>153</v>
      </c>
      <c r="B1284" s="96" t="n">
        <v>0</v>
      </c>
      <c r="C1284" s="97"/>
      <c r="D1284" s="97" t="n">
        <f aca="false">C1284-B1284</f>
        <v>0</v>
      </c>
      <c r="E1284" s="98" t="e">
        <f aca="false">D1284/B1284*100</f>
        <v>#DIV/0!</v>
      </c>
    </row>
    <row r="1285" s="71" customFormat="true" ht="24" hidden="true" customHeight="true" outlineLevel="0" collapsed="false">
      <c r="A1285" s="95" t="s">
        <v>154</v>
      </c>
      <c r="B1285" s="96" t="n">
        <v>0</v>
      </c>
      <c r="C1285" s="97"/>
      <c r="D1285" s="97" t="n">
        <f aca="false">C1285-B1285</f>
        <v>0</v>
      </c>
      <c r="E1285" s="98" t="e">
        <f aca="false">D1285/B1285*100</f>
        <v>#DIV/0!</v>
      </c>
    </row>
    <row r="1286" s="71" customFormat="true" ht="24" hidden="true" customHeight="true" outlineLevel="0" collapsed="false">
      <c r="A1286" s="95" t="s">
        <v>1140</v>
      </c>
      <c r="B1286" s="96" t="n">
        <v>0</v>
      </c>
      <c r="C1286" s="97"/>
      <c r="D1286" s="97" t="n">
        <f aca="false">C1286-B1286</f>
        <v>0</v>
      </c>
      <c r="E1286" s="98" t="e">
        <f aca="false">D1286/B1286*100</f>
        <v>#DIV/0!</v>
      </c>
    </row>
    <row r="1287" s="71" customFormat="true" ht="24" hidden="true" customHeight="true" outlineLevel="0" collapsed="false">
      <c r="A1287" s="95" t="s">
        <v>1141</v>
      </c>
      <c r="B1287" s="96" t="n">
        <v>0</v>
      </c>
      <c r="C1287" s="97"/>
      <c r="D1287" s="97" t="n">
        <f aca="false">C1287-B1287</f>
        <v>0</v>
      </c>
      <c r="E1287" s="98" t="e">
        <f aca="false">D1287/B1287*100</f>
        <v>#DIV/0!</v>
      </c>
    </row>
    <row r="1288" s="71" customFormat="true" ht="24" hidden="true" customHeight="true" outlineLevel="0" collapsed="false">
      <c r="A1288" s="95" t="s">
        <v>161</v>
      </c>
      <c r="B1288" s="96" t="n">
        <v>0</v>
      </c>
      <c r="C1288" s="97"/>
      <c r="D1288" s="97" t="n">
        <f aca="false">C1288-B1288</f>
        <v>0</v>
      </c>
      <c r="E1288" s="98" t="e">
        <f aca="false">D1288/B1288*100</f>
        <v>#DIV/0!</v>
      </c>
    </row>
    <row r="1289" s="71" customFormat="true" ht="24" hidden="true" customHeight="true" outlineLevel="0" collapsed="false">
      <c r="A1289" s="95" t="s">
        <v>1142</v>
      </c>
      <c r="B1289" s="96" t="n">
        <v>0</v>
      </c>
      <c r="C1289" s="97"/>
      <c r="D1289" s="97" t="n">
        <f aca="false">C1289-B1289</f>
        <v>0</v>
      </c>
      <c r="E1289" s="98" t="e">
        <f aca="false">D1289/B1289*100</f>
        <v>#DIV/0!</v>
      </c>
    </row>
    <row r="1290" s="71" customFormat="true" ht="24" hidden="true" customHeight="true" outlineLevel="0" collapsed="false">
      <c r="A1290" s="100" t="s">
        <v>1143</v>
      </c>
      <c r="B1290" s="96" t="n">
        <f aca="false">SUM(B1291:B1302)</f>
        <v>0</v>
      </c>
      <c r="C1290" s="97"/>
      <c r="D1290" s="97" t="n">
        <f aca="false">C1290-B1290</f>
        <v>0</v>
      </c>
      <c r="E1290" s="98" t="e">
        <f aca="false">D1290/B1290*100</f>
        <v>#DIV/0!</v>
      </c>
    </row>
    <row r="1291" s="71" customFormat="true" ht="24" hidden="true" customHeight="true" outlineLevel="0" collapsed="false">
      <c r="A1291" s="95" t="s">
        <v>152</v>
      </c>
      <c r="B1291" s="96" t="n">
        <v>0</v>
      </c>
      <c r="C1291" s="97"/>
      <c r="D1291" s="97" t="n">
        <f aca="false">C1291-B1291</f>
        <v>0</v>
      </c>
      <c r="E1291" s="98" t="e">
        <f aca="false">D1291/B1291*100</f>
        <v>#DIV/0!</v>
      </c>
    </row>
    <row r="1292" s="71" customFormat="true" ht="24" hidden="true" customHeight="true" outlineLevel="0" collapsed="false">
      <c r="A1292" s="95" t="s">
        <v>153</v>
      </c>
      <c r="B1292" s="96" t="n">
        <v>0</v>
      </c>
      <c r="C1292" s="97"/>
      <c r="D1292" s="97" t="n">
        <f aca="false">C1292-B1292</f>
        <v>0</v>
      </c>
      <c r="E1292" s="98" t="e">
        <f aca="false">D1292/B1292*100</f>
        <v>#DIV/0!</v>
      </c>
    </row>
    <row r="1293" s="71" customFormat="true" ht="24" hidden="true" customHeight="true" outlineLevel="0" collapsed="false">
      <c r="A1293" s="95" t="s">
        <v>154</v>
      </c>
      <c r="B1293" s="96" t="n">
        <v>0</v>
      </c>
      <c r="C1293" s="97"/>
      <c r="D1293" s="97" t="n">
        <f aca="false">C1293-B1293</f>
        <v>0</v>
      </c>
      <c r="E1293" s="98" t="e">
        <f aca="false">D1293/B1293*100</f>
        <v>#DIV/0!</v>
      </c>
    </row>
    <row r="1294" s="71" customFormat="true" ht="24" hidden="true" customHeight="true" outlineLevel="0" collapsed="false">
      <c r="A1294" s="95" t="s">
        <v>1144</v>
      </c>
      <c r="B1294" s="96" t="n">
        <v>0</v>
      </c>
      <c r="C1294" s="97"/>
      <c r="D1294" s="97" t="n">
        <f aca="false">C1294-B1294</f>
        <v>0</v>
      </c>
      <c r="E1294" s="98" t="e">
        <f aca="false">D1294/B1294*100</f>
        <v>#DIV/0!</v>
      </c>
    </row>
    <row r="1295" s="71" customFormat="true" ht="24" hidden="true" customHeight="true" outlineLevel="0" collapsed="false">
      <c r="A1295" s="95" t="s">
        <v>1145</v>
      </c>
      <c r="B1295" s="96" t="n">
        <v>0</v>
      </c>
      <c r="C1295" s="97"/>
      <c r="D1295" s="97" t="n">
        <f aca="false">C1295-B1295</f>
        <v>0</v>
      </c>
      <c r="E1295" s="98" t="e">
        <f aca="false">D1295/B1295*100</f>
        <v>#DIV/0!</v>
      </c>
    </row>
    <row r="1296" s="71" customFormat="true" ht="24" hidden="true" customHeight="true" outlineLevel="0" collapsed="false">
      <c r="A1296" s="95" t="s">
        <v>1146</v>
      </c>
      <c r="B1296" s="96" t="n">
        <v>0</v>
      </c>
      <c r="C1296" s="97"/>
      <c r="D1296" s="97" t="n">
        <f aca="false">C1296-B1296</f>
        <v>0</v>
      </c>
      <c r="E1296" s="98" t="e">
        <f aca="false">D1296/B1296*100</f>
        <v>#DIV/0!</v>
      </c>
    </row>
    <row r="1297" s="71" customFormat="true" ht="24" hidden="true" customHeight="true" outlineLevel="0" collapsed="false">
      <c r="A1297" s="95" t="s">
        <v>1147</v>
      </c>
      <c r="B1297" s="96" t="n">
        <v>0</v>
      </c>
      <c r="C1297" s="97"/>
      <c r="D1297" s="97" t="n">
        <f aca="false">C1297-B1297</f>
        <v>0</v>
      </c>
      <c r="E1297" s="98" t="e">
        <f aca="false">D1297/B1297*100</f>
        <v>#DIV/0!</v>
      </c>
    </row>
    <row r="1298" s="71" customFormat="true" ht="24" hidden="true" customHeight="true" outlineLevel="0" collapsed="false">
      <c r="A1298" s="95" t="s">
        <v>1148</v>
      </c>
      <c r="B1298" s="96" t="n">
        <v>0</v>
      </c>
      <c r="C1298" s="97"/>
      <c r="D1298" s="97" t="n">
        <f aca="false">C1298-B1298</f>
        <v>0</v>
      </c>
      <c r="E1298" s="98" t="e">
        <f aca="false">D1298/B1298*100</f>
        <v>#DIV/0!</v>
      </c>
    </row>
    <row r="1299" s="71" customFormat="true" ht="24" hidden="true" customHeight="true" outlineLevel="0" collapsed="false">
      <c r="A1299" s="95" t="s">
        <v>1149</v>
      </c>
      <c r="B1299" s="96" t="n">
        <v>0</v>
      </c>
      <c r="C1299" s="97"/>
      <c r="D1299" s="97" t="n">
        <f aca="false">C1299-B1299</f>
        <v>0</v>
      </c>
      <c r="E1299" s="98" t="e">
        <f aca="false">D1299/B1299*100</f>
        <v>#DIV/0!</v>
      </c>
    </row>
    <row r="1300" s="71" customFormat="true" ht="24" hidden="true" customHeight="true" outlineLevel="0" collapsed="false">
      <c r="A1300" s="95" t="s">
        <v>1150</v>
      </c>
      <c r="B1300" s="96" t="n">
        <v>0</v>
      </c>
      <c r="C1300" s="97"/>
      <c r="D1300" s="97" t="n">
        <f aca="false">C1300-B1300</f>
        <v>0</v>
      </c>
      <c r="E1300" s="98" t="e">
        <f aca="false">D1300/B1300*100</f>
        <v>#DIV/0!</v>
      </c>
    </row>
    <row r="1301" s="71" customFormat="true" ht="24" hidden="true" customHeight="true" outlineLevel="0" collapsed="false">
      <c r="A1301" s="95" t="s">
        <v>1151</v>
      </c>
      <c r="B1301" s="96" t="n">
        <v>0</v>
      </c>
      <c r="C1301" s="97"/>
      <c r="D1301" s="97" t="n">
        <f aca="false">C1301-B1301</f>
        <v>0</v>
      </c>
      <c r="E1301" s="98" t="e">
        <f aca="false">D1301/B1301*100</f>
        <v>#DIV/0!</v>
      </c>
    </row>
    <row r="1302" s="71" customFormat="true" ht="24" hidden="true" customHeight="true" outlineLevel="0" collapsed="false">
      <c r="A1302" s="95" t="s">
        <v>1152</v>
      </c>
      <c r="B1302" s="96" t="n">
        <v>0</v>
      </c>
      <c r="C1302" s="97"/>
      <c r="D1302" s="97" t="n">
        <f aca="false">C1302-B1302</f>
        <v>0</v>
      </c>
      <c r="E1302" s="98" t="e">
        <f aca="false">D1302/B1302*100</f>
        <v>#DIV/0!</v>
      </c>
    </row>
    <row r="1303" s="71" customFormat="true" ht="24" hidden="false" customHeight="true" outlineLevel="0" collapsed="false">
      <c r="A1303" s="100" t="s">
        <v>1153</v>
      </c>
      <c r="B1303" s="96" t="n">
        <f aca="false">SUM(B1304:B1306)</f>
        <v>22</v>
      </c>
      <c r="C1303" s="96" t="n">
        <f aca="false">SUM(C1304:C1306)</f>
        <v>58</v>
      </c>
      <c r="D1303" s="97" t="n">
        <f aca="false">C1303-B1303</f>
        <v>36</v>
      </c>
      <c r="E1303" s="98" t="n">
        <f aca="false">D1303/B1303*100</f>
        <v>163.6</v>
      </c>
    </row>
    <row r="1304" s="71" customFormat="true" ht="24" hidden="true" customHeight="true" outlineLevel="0" collapsed="false">
      <c r="A1304" s="95" t="s">
        <v>1154</v>
      </c>
      <c r="B1304" s="96" t="n">
        <v>0</v>
      </c>
      <c r="C1304" s="97" t="n">
        <v>0</v>
      </c>
      <c r="D1304" s="97" t="n">
        <f aca="false">C1304-B1304</f>
        <v>0</v>
      </c>
      <c r="E1304" s="98" t="e">
        <f aca="false">D1304/B1304*100</f>
        <v>#DIV/0!</v>
      </c>
    </row>
    <row r="1305" s="71" customFormat="true" ht="24" hidden="true" customHeight="true" outlineLevel="0" collapsed="false">
      <c r="A1305" s="95" t="s">
        <v>1155</v>
      </c>
      <c r="B1305" s="96" t="n">
        <v>0</v>
      </c>
      <c r="C1305" s="97" t="n">
        <v>0</v>
      </c>
      <c r="D1305" s="97" t="n">
        <f aca="false">C1305-B1305</f>
        <v>0</v>
      </c>
      <c r="E1305" s="98" t="e">
        <f aca="false">D1305/B1305*100</f>
        <v>#DIV/0!</v>
      </c>
    </row>
    <row r="1306" s="71" customFormat="true" ht="24" hidden="false" customHeight="true" outlineLevel="0" collapsed="false">
      <c r="A1306" s="95" t="s">
        <v>1156</v>
      </c>
      <c r="B1306" s="96" t="n">
        <v>22</v>
      </c>
      <c r="C1306" s="97" t="n">
        <v>58</v>
      </c>
      <c r="D1306" s="97" t="n">
        <f aca="false">C1306-B1306</f>
        <v>36</v>
      </c>
      <c r="E1306" s="98" t="n">
        <f aca="false">D1306/B1306*100</f>
        <v>163.6</v>
      </c>
    </row>
    <row r="1307" s="71" customFormat="true" ht="24" hidden="false" customHeight="true" outlineLevel="0" collapsed="false">
      <c r="A1307" s="100" t="s">
        <v>1157</v>
      </c>
      <c r="B1307" s="96" t="n">
        <f aca="false">SUM(B1308:B1310)</f>
        <v>51</v>
      </c>
      <c r="C1307" s="96" t="n">
        <f aca="false">SUM(C1308:C1310)</f>
        <v>52</v>
      </c>
      <c r="D1307" s="97" t="n">
        <f aca="false">C1307-B1307</f>
        <v>1</v>
      </c>
      <c r="E1307" s="98" t="n">
        <f aca="false">D1307/B1307*100</f>
        <v>2</v>
      </c>
    </row>
    <row r="1308" customFormat="false" ht="23" hidden="false" customHeight="true" outlineLevel="0" collapsed="false">
      <c r="A1308" s="95" t="s">
        <v>1158</v>
      </c>
      <c r="B1308" s="96" t="n">
        <v>51</v>
      </c>
      <c r="C1308" s="97" t="n">
        <v>52</v>
      </c>
      <c r="D1308" s="97" t="n">
        <f aca="false">C1308-B1308</f>
        <v>1</v>
      </c>
      <c r="E1308" s="98" t="n">
        <f aca="false">D1308/B1308*100</f>
        <v>2</v>
      </c>
    </row>
    <row r="1309" customFormat="false" ht="23" hidden="true" customHeight="true" outlineLevel="0" collapsed="false">
      <c r="A1309" s="95" t="s">
        <v>1159</v>
      </c>
      <c r="B1309" s="96" t="n">
        <v>0</v>
      </c>
      <c r="C1309" s="110"/>
      <c r="D1309" s="97" t="n">
        <f aca="false">C1309-B1309</f>
        <v>0</v>
      </c>
      <c r="E1309" s="98" t="e">
        <f aca="false">D1309/B1309*100</f>
        <v>#DIV/0!</v>
      </c>
    </row>
    <row r="1310" customFormat="false" ht="23" hidden="true" customHeight="true" outlineLevel="0" collapsed="false">
      <c r="A1310" s="95" t="s">
        <v>1160</v>
      </c>
      <c r="B1310" s="96" t="n">
        <v>0</v>
      </c>
      <c r="C1310" s="110"/>
      <c r="D1310" s="97" t="n">
        <f aca="false">C1310-B1310</f>
        <v>0</v>
      </c>
      <c r="E1310" s="98" t="e">
        <f aca="false">D1310/B1310*100</f>
        <v>#DIV/0!</v>
      </c>
    </row>
    <row r="1311" customFormat="false" ht="23" hidden="true" customHeight="true" outlineLevel="0" collapsed="false">
      <c r="A1311" s="100" t="s">
        <v>1161</v>
      </c>
      <c r="B1311" s="96" t="n">
        <f aca="false">B1312</f>
        <v>0</v>
      </c>
      <c r="C1311" s="110"/>
      <c r="D1311" s="97" t="n">
        <f aca="false">C1311-B1311</f>
        <v>0</v>
      </c>
      <c r="E1311" s="98" t="e">
        <f aca="false">D1311/B1311*100</f>
        <v>#DIV/0!</v>
      </c>
    </row>
    <row r="1312" customFormat="false" ht="23" hidden="true" customHeight="true" outlineLevel="0" collapsed="false">
      <c r="A1312" s="95" t="s">
        <v>1162</v>
      </c>
      <c r="B1312" s="96" t="n">
        <v>0</v>
      </c>
      <c r="C1312" s="110"/>
      <c r="D1312" s="97" t="n">
        <f aca="false">C1312-B1312</f>
        <v>0</v>
      </c>
      <c r="E1312" s="98" t="e">
        <f aca="false">D1312/B1312*100</f>
        <v>#DIV/0!</v>
      </c>
    </row>
    <row r="1313" customFormat="false" ht="23" hidden="false" customHeight="true" outlineLevel="0" collapsed="false">
      <c r="A1313" s="100" t="s">
        <v>1163</v>
      </c>
      <c r="B1313" s="96" t="n">
        <f aca="false">B1314</f>
        <v>260</v>
      </c>
      <c r="C1313" s="97" t="n">
        <v>260</v>
      </c>
      <c r="D1313" s="97" t="n">
        <f aca="false">C1313-B1313</f>
        <v>0</v>
      </c>
      <c r="E1313" s="98"/>
    </row>
    <row r="1314" customFormat="false" ht="23" hidden="false" customHeight="true" outlineLevel="0" collapsed="false">
      <c r="A1314" s="100" t="s">
        <v>1164</v>
      </c>
      <c r="B1314" s="96" t="n">
        <f aca="false">B1315</f>
        <v>260</v>
      </c>
      <c r="C1314" s="97" t="n">
        <v>260</v>
      </c>
      <c r="D1314" s="97" t="n">
        <f aca="false">C1314-B1314</f>
        <v>0</v>
      </c>
      <c r="E1314" s="98"/>
    </row>
    <row r="1315" customFormat="false" ht="23" hidden="false" customHeight="true" outlineLevel="0" collapsed="false">
      <c r="A1315" s="95" t="s">
        <v>1165</v>
      </c>
      <c r="B1315" s="96" t="n">
        <v>260</v>
      </c>
      <c r="C1315" s="97" t="n">
        <v>260</v>
      </c>
      <c r="D1315" s="97" t="n">
        <f aca="false">C1315-B1315</f>
        <v>0</v>
      </c>
      <c r="E1315" s="98"/>
    </row>
    <row r="1316" customFormat="false" ht="23" hidden="false" customHeight="true" outlineLevel="0" collapsed="false">
      <c r="A1316" s="100" t="s">
        <v>1166</v>
      </c>
      <c r="B1316" s="96" t="n">
        <f aca="false">SUM(B1317,B1318,B1319)</f>
        <v>2317</v>
      </c>
      <c r="C1316" s="96" t="n">
        <f aca="false">SUM(C1317,C1318,C1319)</f>
        <v>2389</v>
      </c>
      <c r="D1316" s="97" t="n">
        <f aca="false">C1316-B1316</f>
        <v>72</v>
      </c>
      <c r="E1316" s="98" t="n">
        <f aca="false">D1316/B1316*100</f>
        <v>3.1</v>
      </c>
    </row>
    <row r="1317" customFormat="false" ht="23" hidden="true" customHeight="true" outlineLevel="0" collapsed="false">
      <c r="A1317" s="100" t="s">
        <v>1167</v>
      </c>
      <c r="B1317" s="96" t="n">
        <v>0</v>
      </c>
      <c r="C1317" s="97"/>
      <c r="D1317" s="97" t="n">
        <f aca="false">C1317-B1317</f>
        <v>0</v>
      </c>
      <c r="E1317" s="98" t="e">
        <f aca="false">D1317/B1317*100</f>
        <v>#DIV/0!</v>
      </c>
    </row>
    <row r="1318" customFormat="false" ht="23" hidden="true" customHeight="true" outlineLevel="0" collapsed="false">
      <c r="A1318" s="100" t="s">
        <v>1168</v>
      </c>
      <c r="B1318" s="96" t="n">
        <v>0</v>
      </c>
      <c r="C1318" s="97"/>
      <c r="D1318" s="97" t="n">
        <f aca="false">C1318-B1318</f>
        <v>0</v>
      </c>
      <c r="E1318" s="98" t="e">
        <f aca="false">D1318/B1318*100</f>
        <v>#DIV/0!</v>
      </c>
    </row>
    <row r="1319" customFormat="false" ht="23" hidden="false" customHeight="true" outlineLevel="0" collapsed="false">
      <c r="A1319" s="100" t="s">
        <v>1169</v>
      </c>
      <c r="B1319" s="96" t="n">
        <f aca="false">SUM(B1320:B1323)</f>
        <v>2317</v>
      </c>
      <c r="C1319" s="96" t="n">
        <f aca="false">SUM(C1320:C1323)</f>
        <v>2389</v>
      </c>
      <c r="D1319" s="97" t="n">
        <f aca="false">C1319-B1319</f>
        <v>72</v>
      </c>
      <c r="E1319" s="98" t="n">
        <f aca="false">D1319/B1319*100</f>
        <v>3.1</v>
      </c>
    </row>
    <row r="1320" customFormat="false" ht="23" hidden="false" customHeight="true" outlineLevel="0" collapsed="false">
      <c r="A1320" s="95" t="s">
        <v>1170</v>
      </c>
      <c r="B1320" s="96" t="n">
        <v>2317</v>
      </c>
      <c r="C1320" s="97" t="n">
        <f aca="false">2100+289</f>
        <v>2389</v>
      </c>
      <c r="D1320" s="97" t="n">
        <f aca="false">C1320-B1320</f>
        <v>72</v>
      </c>
      <c r="E1320" s="98" t="n">
        <f aca="false">D1320/B1320*100</f>
        <v>3.1</v>
      </c>
    </row>
    <row r="1321" customFormat="false" ht="23" hidden="true" customHeight="true" outlineLevel="0" collapsed="false">
      <c r="A1321" s="95" t="s">
        <v>1171</v>
      </c>
      <c r="B1321" s="96" t="n">
        <v>0</v>
      </c>
      <c r="C1321" s="97"/>
      <c r="D1321" s="97" t="n">
        <f aca="false">C1321-B1321</f>
        <v>0</v>
      </c>
      <c r="E1321" s="98" t="e">
        <f aca="false">D1321/B1321*100</f>
        <v>#DIV/0!</v>
      </c>
    </row>
    <row r="1322" customFormat="false" ht="23" hidden="true" customHeight="true" outlineLevel="0" collapsed="false">
      <c r="A1322" s="95" t="s">
        <v>1172</v>
      </c>
      <c r="B1322" s="96" t="n">
        <v>0</v>
      </c>
      <c r="C1322" s="97"/>
      <c r="D1322" s="97" t="n">
        <f aca="false">C1322-B1322</f>
        <v>0</v>
      </c>
      <c r="E1322" s="98" t="e">
        <f aca="false">D1322/B1322*100</f>
        <v>#DIV/0!</v>
      </c>
    </row>
    <row r="1323" customFormat="false" ht="23" hidden="true" customHeight="true" outlineLevel="0" collapsed="false">
      <c r="A1323" s="95" t="s">
        <v>1173</v>
      </c>
      <c r="B1323" s="96" t="n">
        <v>0</v>
      </c>
      <c r="C1323" s="97"/>
      <c r="D1323" s="97" t="n">
        <f aca="false">C1323-B1323</f>
        <v>0</v>
      </c>
      <c r="E1323" s="98" t="e">
        <f aca="false">D1323/B1323*100</f>
        <v>#DIV/0!</v>
      </c>
    </row>
    <row r="1324" customFormat="false" ht="23" hidden="false" customHeight="true" outlineLevel="0" collapsed="false">
      <c r="A1324" s="100" t="s">
        <v>1174</v>
      </c>
      <c r="B1324" s="96" t="n">
        <f aca="false">B1325+B1326+B1327</f>
        <v>14</v>
      </c>
      <c r="C1324" s="96" t="n">
        <f aca="false">C1325+C1326+C1327</f>
        <v>1</v>
      </c>
      <c r="D1324" s="97" t="n">
        <f aca="false">C1324-B1324</f>
        <v>-13</v>
      </c>
      <c r="E1324" s="98" t="n">
        <f aca="false">D1324/B1324*100</f>
        <v>-92.9</v>
      </c>
    </row>
    <row r="1325" customFormat="false" ht="23" hidden="true" customHeight="true" outlineLevel="0" collapsed="false">
      <c r="A1325" s="100" t="s">
        <v>1175</v>
      </c>
      <c r="B1325" s="96" t="n">
        <v>0</v>
      </c>
      <c r="C1325" s="97" t="n">
        <v>0</v>
      </c>
      <c r="D1325" s="97" t="n">
        <f aca="false">C1325-B1325</f>
        <v>0</v>
      </c>
      <c r="E1325" s="98" t="e">
        <f aca="false">D1325/B1325*100</f>
        <v>#DIV/0!</v>
      </c>
    </row>
    <row r="1326" customFormat="false" ht="23" hidden="true" customHeight="true" outlineLevel="0" collapsed="false">
      <c r="A1326" s="100" t="s">
        <v>1176</v>
      </c>
      <c r="B1326" s="96" t="n">
        <v>0</v>
      </c>
      <c r="C1326" s="97" t="n">
        <v>0</v>
      </c>
      <c r="D1326" s="97" t="n">
        <f aca="false">C1326-B1326</f>
        <v>0</v>
      </c>
      <c r="E1326" s="98" t="e">
        <f aca="false">D1326/B1326*100</f>
        <v>#DIV/0!</v>
      </c>
    </row>
    <row r="1327" customFormat="false" ht="23" hidden="false" customHeight="true" outlineLevel="0" collapsed="false">
      <c r="A1327" s="100" t="s">
        <v>1177</v>
      </c>
      <c r="B1327" s="96" t="n">
        <v>14</v>
      </c>
      <c r="C1327" s="97" t="n">
        <v>1</v>
      </c>
      <c r="D1327" s="97" t="n">
        <f aca="false">C1327-B1327</f>
        <v>-13</v>
      </c>
      <c r="E1327" s="98" t="n">
        <f aca="false">D1327/B1327*100</f>
        <v>-92.9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1.10138888888889" right="0.86875" top="0.354166666666667" bottom="0.432638888888889" header="0.511811023622047" footer="0.235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B7" activeCellId="0" sqref="B7: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1" width="93.09"/>
    <col collapsed="false" customWidth="true" hidden="false" outlineLevel="0" max="2" min="2" style="112" width="23.87"/>
    <col collapsed="false" customWidth="false" hidden="false" outlineLevel="0" max="257" min="3" style="113" width="8.99"/>
  </cols>
  <sheetData>
    <row r="1" s="115" customFormat="true" ht="33" hidden="false" customHeight="true" outlineLevel="0" collapsed="false">
      <c r="A1" s="114" t="s">
        <v>1178</v>
      </c>
      <c r="B1" s="114"/>
    </row>
    <row r="2" s="115" customFormat="true" ht="18" hidden="false" customHeight="true" outlineLevel="0" collapsed="false">
      <c r="A2" s="116"/>
      <c r="B2" s="117" t="s">
        <v>40</v>
      </c>
    </row>
    <row r="3" s="119" customFormat="true" ht="26.1" hidden="false" customHeight="true" outlineLevel="0" collapsed="false">
      <c r="A3" s="118" t="s">
        <v>41</v>
      </c>
      <c r="B3" s="77" t="s">
        <v>43</v>
      </c>
    </row>
    <row r="4" s="119" customFormat="true" ht="26.1" hidden="false" customHeight="true" outlineLevel="0" collapsed="false">
      <c r="A4" s="118"/>
      <c r="B4" s="77"/>
    </row>
    <row r="5" s="122" customFormat="true" ht="24.95" hidden="false" customHeight="true" outlineLevel="0" collapsed="false">
      <c r="A5" s="120" t="s">
        <v>1179</v>
      </c>
      <c r="B5" s="121" t="n">
        <f aca="false">B6+B11+B22+B30+B37+B41+B44+B53</f>
        <v>63164</v>
      </c>
    </row>
    <row r="6" s="123" customFormat="true" ht="24.95" hidden="false" customHeight="true" outlineLevel="0" collapsed="false">
      <c r="A6" s="120" t="s">
        <v>1180</v>
      </c>
      <c r="B6" s="121" t="n">
        <f aca="false">B7+B8+B9+B10</f>
        <v>17186</v>
      </c>
    </row>
    <row r="7" s="123" customFormat="true" ht="24.95" hidden="false" customHeight="true" outlineLevel="0" collapsed="false">
      <c r="A7" s="120" t="s">
        <v>1181</v>
      </c>
      <c r="B7" s="124" t="n">
        <v>11220</v>
      </c>
    </row>
    <row r="8" s="123" customFormat="true" ht="24.95" hidden="false" customHeight="true" outlineLevel="0" collapsed="false">
      <c r="A8" s="120" t="s">
        <v>1182</v>
      </c>
      <c r="B8" s="124" t="n">
        <v>3605</v>
      </c>
    </row>
    <row r="9" s="123" customFormat="true" ht="24.95" hidden="false" customHeight="true" outlineLevel="0" collapsed="false">
      <c r="A9" s="120" t="s">
        <v>1076</v>
      </c>
      <c r="B9" s="124" t="n">
        <v>1966</v>
      </c>
    </row>
    <row r="10" s="123" customFormat="true" ht="24.95" hidden="false" customHeight="true" outlineLevel="0" collapsed="false">
      <c r="A10" s="120" t="s">
        <v>1183</v>
      </c>
      <c r="B10" s="124" t="n">
        <v>395</v>
      </c>
    </row>
    <row r="11" s="123" customFormat="true" ht="24.95" hidden="false" customHeight="true" outlineLevel="0" collapsed="false">
      <c r="A11" s="120" t="s">
        <v>1184</v>
      </c>
      <c r="B11" s="121" t="n">
        <f aca="false">B12+B13+B14+B15+B16+B17+B18+B19+B20+B21</f>
        <v>4582</v>
      </c>
    </row>
    <row r="12" s="123" customFormat="true" ht="24.95" hidden="false" customHeight="true" outlineLevel="0" collapsed="false">
      <c r="A12" s="120" t="s">
        <v>1185</v>
      </c>
      <c r="B12" s="124" t="n">
        <v>1653</v>
      </c>
    </row>
    <row r="13" s="123" customFormat="true" ht="24.95" hidden="false" customHeight="true" outlineLevel="0" collapsed="false">
      <c r="A13" s="120" t="s">
        <v>1186</v>
      </c>
      <c r="B13" s="124"/>
    </row>
    <row r="14" s="123" customFormat="true" ht="24.95" hidden="false" customHeight="true" outlineLevel="0" collapsed="false">
      <c r="A14" s="120" t="s">
        <v>1187</v>
      </c>
      <c r="B14" s="124" t="n">
        <v>5</v>
      </c>
    </row>
    <row r="15" s="123" customFormat="true" ht="24.95" hidden="false" customHeight="true" outlineLevel="0" collapsed="false">
      <c r="A15" s="120" t="s">
        <v>1188</v>
      </c>
      <c r="B15" s="124"/>
    </row>
    <row r="16" s="123" customFormat="true" ht="24.95" hidden="false" customHeight="true" outlineLevel="0" collapsed="false">
      <c r="A16" s="120" t="s">
        <v>1189</v>
      </c>
      <c r="B16" s="124" t="n">
        <v>2218</v>
      </c>
    </row>
    <row r="17" s="123" customFormat="true" ht="24.95" hidden="false" customHeight="true" outlineLevel="0" collapsed="false">
      <c r="A17" s="120" t="s">
        <v>1190</v>
      </c>
      <c r="B17" s="124" t="n">
        <v>7</v>
      </c>
    </row>
    <row r="18" s="123" customFormat="true" ht="24.95" hidden="false" customHeight="true" outlineLevel="0" collapsed="false">
      <c r="A18" s="120" t="s">
        <v>1191</v>
      </c>
      <c r="B18" s="124"/>
    </row>
    <row r="19" s="123" customFormat="true" ht="24.95" hidden="false" customHeight="true" outlineLevel="0" collapsed="false">
      <c r="A19" s="120" t="s">
        <v>1192</v>
      </c>
      <c r="B19" s="124" t="n">
        <v>366</v>
      </c>
    </row>
    <row r="20" s="123" customFormat="true" ht="24.95" hidden="false" customHeight="true" outlineLevel="0" collapsed="false">
      <c r="A20" s="120" t="s">
        <v>1193</v>
      </c>
      <c r="B20" s="124" t="n">
        <v>33</v>
      </c>
    </row>
    <row r="21" s="123" customFormat="true" ht="24.95" hidden="false" customHeight="true" outlineLevel="0" collapsed="false">
      <c r="A21" s="120" t="s">
        <v>1194</v>
      </c>
      <c r="B21" s="124" t="n">
        <v>300</v>
      </c>
    </row>
    <row r="22" s="123" customFormat="true" ht="24.95" hidden="false" customHeight="true" outlineLevel="0" collapsed="false">
      <c r="A22" s="120" t="s">
        <v>1195</v>
      </c>
      <c r="B22" s="121" t="n">
        <f aca="false">B23+B24+B25+B26+B27</f>
        <v>0</v>
      </c>
    </row>
    <row r="23" s="123" customFormat="true" ht="24.95" hidden="false" customHeight="true" outlineLevel="0" collapsed="false">
      <c r="A23" s="120" t="s">
        <v>1196</v>
      </c>
      <c r="B23" s="124"/>
    </row>
    <row r="24" s="123" customFormat="true" ht="24.95" hidden="false" customHeight="true" outlineLevel="0" collapsed="false">
      <c r="A24" s="120" t="s">
        <v>1197</v>
      </c>
      <c r="B24" s="124"/>
    </row>
    <row r="25" s="123" customFormat="true" ht="24.95" hidden="false" customHeight="true" outlineLevel="0" collapsed="false">
      <c r="A25" s="120" t="s">
        <v>1198</v>
      </c>
      <c r="B25" s="125" t="n">
        <v>0</v>
      </c>
    </row>
    <row r="26" s="123" customFormat="true" ht="24.95" hidden="false" customHeight="true" outlineLevel="0" collapsed="false">
      <c r="A26" s="120" t="s">
        <v>1199</v>
      </c>
      <c r="B26" s="125"/>
    </row>
    <row r="27" s="123" customFormat="true" ht="24.95" hidden="false" customHeight="true" outlineLevel="0" collapsed="false">
      <c r="A27" s="120" t="s">
        <v>1200</v>
      </c>
      <c r="B27" s="121"/>
    </row>
    <row r="28" s="123" customFormat="true" ht="24.95" hidden="false" customHeight="true" outlineLevel="0" collapsed="false">
      <c r="A28" s="120" t="s">
        <v>1201</v>
      </c>
      <c r="B28" s="125" t="n">
        <v>0</v>
      </c>
    </row>
    <row r="29" s="123" customFormat="true" ht="24.95" hidden="false" customHeight="true" outlineLevel="0" collapsed="false">
      <c r="A29" s="120" t="s">
        <v>1202</v>
      </c>
      <c r="B29" s="125"/>
    </row>
    <row r="30" s="123" customFormat="true" ht="24.95" hidden="false" customHeight="true" outlineLevel="0" collapsed="false">
      <c r="A30" s="126" t="s">
        <v>1203</v>
      </c>
      <c r="B30" s="125" t="n">
        <v>0</v>
      </c>
    </row>
    <row r="31" s="123" customFormat="true" ht="24.95" hidden="false" customHeight="true" outlineLevel="0" collapsed="false">
      <c r="A31" s="126" t="s">
        <v>1196</v>
      </c>
      <c r="B31" s="125" t="n">
        <v>0</v>
      </c>
    </row>
    <row r="32" s="123" customFormat="true" ht="24.95" hidden="false" customHeight="true" outlineLevel="0" collapsed="false">
      <c r="A32" s="120" t="s">
        <v>1197</v>
      </c>
      <c r="B32" s="125" t="n">
        <v>0</v>
      </c>
    </row>
    <row r="33" s="123" customFormat="true" ht="24.95" hidden="false" customHeight="true" outlineLevel="0" collapsed="false">
      <c r="A33" s="120" t="s">
        <v>1198</v>
      </c>
      <c r="B33" s="125" t="n">
        <v>0</v>
      </c>
    </row>
    <row r="34" s="123" customFormat="true" ht="24.95" hidden="false" customHeight="true" outlineLevel="0" collapsed="false">
      <c r="A34" s="120" t="s">
        <v>1200</v>
      </c>
      <c r="B34" s="125" t="n">
        <v>0</v>
      </c>
    </row>
    <row r="35" s="123" customFormat="true" ht="24.95" hidden="false" customHeight="true" outlineLevel="0" collapsed="false">
      <c r="A35" s="120" t="s">
        <v>1201</v>
      </c>
      <c r="B35" s="125" t="n">
        <v>0</v>
      </c>
    </row>
    <row r="36" s="123" customFormat="true" ht="24.95" hidden="false" customHeight="true" outlineLevel="0" collapsed="false">
      <c r="A36" s="120" t="s">
        <v>1202</v>
      </c>
      <c r="B36" s="125" t="n">
        <v>0</v>
      </c>
    </row>
    <row r="37" s="123" customFormat="true" ht="26" hidden="false" customHeight="true" outlineLevel="0" collapsed="false">
      <c r="A37" s="120" t="s">
        <v>1204</v>
      </c>
      <c r="B37" s="121" t="n">
        <f aca="false">B38+B39</f>
        <v>38659</v>
      </c>
    </row>
    <row r="38" s="123" customFormat="true" ht="24.95" hidden="false" customHeight="true" outlineLevel="0" collapsed="false">
      <c r="A38" s="120" t="s">
        <v>1205</v>
      </c>
      <c r="B38" s="124" t="n">
        <v>36100</v>
      </c>
    </row>
    <row r="39" s="123" customFormat="true" ht="24.95" hidden="false" customHeight="true" outlineLevel="0" collapsed="false">
      <c r="A39" s="120" t="s">
        <v>1206</v>
      </c>
      <c r="B39" s="124" t="n">
        <v>2559</v>
      </c>
    </row>
    <row r="40" s="123" customFormat="true" ht="24.95" hidden="true" customHeight="true" outlineLevel="0" collapsed="false">
      <c r="A40" s="120" t="s">
        <v>1207</v>
      </c>
      <c r="B40" s="127" t="n">
        <v>0</v>
      </c>
    </row>
    <row r="41" s="123" customFormat="true" ht="24.95" hidden="false" customHeight="true" outlineLevel="0" collapsed="false">
      <c r="A41" s="120" t="s">
        <v>1208</v>
      </c>
      <c r="B41" s="125"/>
    </row>
    <row r="42" s="123" customFormat="true" ht="24.95" hidden="false" customHeight="true" outlineLevel="0" collapsed="false">
      <c r="A42" s="120" t="s">
        <v>1209</v>
      </c>
      <c r="B42" s="125"/>
    </row>
    <row r="43" s="123" customFormat="true" ht="24.95" hidden="true" customHeight="true" outlineLevel="0" collapsed="false">
      <c r="A43" s="120" t="s">
        <v>1210</v>
      </c>
      <c r="B43" s="127"/>
    </row>
    <row r="44" s="123" customFormat="true" ht="24.95" hidden="false" customHeight="true" outlineLevel="0" collapsed="false">
      <c r="A44" s="120" t="s">
        <v>1211</v>
      </c>
      <c r="B44" s="125"/>
    </row>
    <row r="45" s="123" customFormat="true" ht="24.95" hidden="true" customHeight="true" outlineLevel="0" collapsed="false">
      <c r="A45" s="120" t="s">
        <v>1212</v>
      </c>
      <c r="B45" s="125"/>
    </row>
    <row r="46" s="123" customFormat="true" ht="24.95" hidden="true" customHeight="true" outlineLevel="0" collapsed="false">
      <c r="A46" s="120" t="s">
        <v>1213</v>
      </c>
      <c r="B46" s="125"/>
    </row>
    <row r="47" s="123" customFormat="true" ht="24.95" hidden="false" customHeight="true" outlineLevel="0" collapsed="false">
      <c r="A47" s="120" t="s">
        <v>1214</v>
      </c>
      <c r="B47" s="125"/>
    </row>
    <row r="48" s="123" customFormat="true" ht="24.95" hidden="true" customHeight="true" outlineLevel="0" collapsed="false">
      <c r="A48" s="120" t="s">
        <v>1215</v>
      </c>
      <c r="B48" s="125" t="n">
        <v>0</v>
      </c>
    </row>
    <row r="49" s="123" customFormat="true" ht="24.95" hidden="true" customHeight="true" outlineLevel="0" collapsed="false">
      <c r="A49" s="120" t="s">
        <v>1216</v>
      </c>
      <c r="B49" s="125" t="n">
        <v>0</v>
      </c>
    </row>
    <row r="50" s="123" customFormat="true" ht="24.95" hidden="true" customHeight="true" outlineLevel="0" collapsed="false">
      <c r="A50" s="120" t="s">
        <v>1217</v>
      </c>
      <c r="B50" s="125" t="n">
        <v>0</v>
      </c>
    </row>
    <row r="51" s="123" customFormat="true" ht="24.95" hidden="true" customHeight="true" outlineLevel="0" collapsed="false">
      <c r="A51" s="120" t="s">
        <v>1218</v>
      </c>
      <c r="B51" s="125" t="n">
        <v>0</v>
      </c>
    </row>
    <row r="52" s="123" customFormat="true" ht="24.95" hidden="true" customHeight="true" outlineLevel="0" collapsed="false">
      <c r="A52" s="120" t="s">
        <v>1219</v>
      </c>
      <c r="B52" s="125" t="n">
        <v>0</v>
      </c>
    </row>
    <row r="53" s="123" customFormat="true" ht="24.95" hidden="false" customHeight="true" outlineLevel="0" collapsed="false">
      <c r="A53" s="120" t="s">
        <v>1220</v>
      </c>
      <c r="B53" s="121" t="n">
        <f aca="false">B54+B55+B56+B57+B58</f>
        <v>2737</v>
      </c>
    </row>
    <row r="54" s="123" customFormat="true" ht="24.95" hidden="false" customHeight="true" outlineLevel="0" collapsed="false">
      <c r="A54" s="120" t="s">
        <v>1221</v>
      </c>
      <c r="B54" s="124" t="n">
        <v>1493</v>
      </c>
    </row>
    <row r="55" s="123" customFormat="true" ht="24.95" hidden="false" customHeight="true" outlineLevel="0" collapsed="false">
      <c r="A55" s="120" t="s">
        <v>1222</v>
      </c>
      <c r="B55" s="124"/>
    </row>
    <row r="56" s="123" customFormat="true" ht="24.95" hidden="false" customHeight="true" outlineLevel="0" collapsed="false">
      <c r="A56" s="120" t="s">
        <v>1223</v>
      </c>
      <c r="B56" s="124"/>
    </row>
    <row r="57" s="123" customFormat="true" ht="24.95" hidden="false" customHeight="true" outlineLevel="0" collapsed="false">
      <c r="A57" s="120" t="s">
        <v>1224</v>
      </c>
      <c r="B57" s="124" t="n">
        <v>1152</v>
      </c>
    </row>
    <row r="58" s="123" customFormat="true" ht="24.95" hidden="false" customHeight="true" outlineLevel="0" collapsed="false">
      <c r="A58" s="120" t="s">
        <v>1225</v>
      </c>
      <c r="B58" s="124" t="n">
        <v>92</v>
      </c>
    </row>
    <row r="59" customFormat="false" ht="24.95" hidden="true" customHeight="true" outlineLevel="0" collapsed="false">
      <c r="A59" s="128" t="s">
        <v>1226</v>
      </c>
      <c r="B59" s="129" t="n">
        <v>600</v>
      </c>
    </row>
    <row r="60" customFormat="false" ht="24.95" hidden="true" customHeight="true" outlineLevel="0" collapsed="false">
      <c r="A60" s="128" t="s">
        <v>1227</v>
      </c>
      <c r="B60" s="130" t="n">
        <v>600</v>
      </c>
    </row>
    <row r="61" customFormat="false" ht="24.95" hidden="true" customHeight="true" outlineLevel="0" collapsed="false">
      <c r="A61" s="131" t="s">
        <v>1228</v>
      </c>
      <c r="B61" s="129" t="n">
        <v>0</v>
      </c>
    </row>
    <row r="62" customFormat="false" ht="24.95" hidden="true" customHeight="true" outlineLevel="0" collapsed="false">
      <c r="A62" s="131" t="s">
        <v>549</v>
      </c>
      <c r="B62" s="129" t="n">
        <v>0</v>
      </c>
    </row>
    <row r="63" customFormat="false" ht="24.95" hidden="true" customHeight="true" outlineLevel="0" collapsed="false">
      <c r="A63" s="128" t="s">
        <v>1229</v>
      </c>
      <c r="B63" s="129" t="n">
        <v>0</v>
      </c>
    </row>
    <row r="64" customFormat="false" ht="24.95" hidden="true" customHeight="true" outlineLevel="0" collapsed="false">
      <c r="A64" s="128" t="s">
        <v>1230</v>
      </c>
      <c r="B64" s="129" t="n">
        <v>0</v>
      </c>
    </row>
    <row r="65" customFormat="false" ht="24.95" hidden="true" customHeight="true" outlineLevel="0" collapsed="false">
      <c r="A65" s="128" t="s">
        <v>1231</v>
      </c>
      <c r="B65" s="130" t="n">
        <v>0</v>
      </c>
    </row>
    <row r="66" customFormat="false" ht="24.95" hidden="true" customHeight="true" outlineLevel="0" collapsed="false">
      <c r="A66" s="128" t="s">
        <v>1232</v>
      </c>
      <c r="B66" s="129" t="n">
        <v>0</v>
      </c>
    </row>
    <row r="67" customFormat="false" ht="24.95" hidden="true" customHeight="true" outlineLevel="0" collapsed="false">
      <c r="A67" s="132" t="s">
        <v>1233</v>
      </c>
      <c r="B67" s="129" t="n">
        <v>0</v>
      </c>
    </row>
    <row r="68" customFormat="false" ht="24.95" hidden="true" customHeight="true" outlineLevel="0" collapsed="false">
      <c r="A68" s="132" t="s">
        <v>146</v>
      </c>
      <c r="B68" s="129" t="n">
        <v>0</v>
      </c>
    </row>
    <row r="69" customFormat="false" ht="24.95" hidden="true" customHeight="true" outlineLevel="0" collapsed="false">
      <c r="A69" s="133" t="s">
        <v>277</v>
      </c>
      <c r="B69" s="129" t="n">
        <v>0</v>
      </c>
    </row>
    <row r="70" customFormat="false" ht="24.95" hidden="true" customHeight="true" outlineLevel="0" collapsed="false">
      <c r="A70" s="133" t="s">
        <v>1234</v>
      </c>
      <c r="B70" s="134" t="n">
        <v>0</v>
      </c>
    </row>
    <row r="71" customFormat="false" ht="24.95" hidden="true" customHeight="true" outlineLevel="0" collapsed="false">
      <c r="A71" s="133" t="s">
        <v>1235</v>
      </c>
      <c r="B71" s="134" t="n">
        <v>0</v>
      </c>
    </row>
    <row r="72" customFormat="false" ht="24.95" hidden="true" customHeight="true" outlineLevel="0" collapsed="false">
      <c r="A72" s="133" t="s">
        <v>1236</v>
      </c>
      <c r="B72" s="134" t="n">
        <v>0</v>
      </c>
    </row>
    <row r="73" customFormat="false" ht="24.95" hidden="true" customHeight="true" outlineLevel="0" collapsed="false">
      <c r="A73" s="133" t="s">
        <v>305</v>
      </c>
      <c r="B73" s="134" t="n">
        <v>0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86875" right="0.86875" top="0.938888888888889" bottom="0.979166666666667" header="0.511811023622047" footer="0.50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4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C10" activeCellId="0" sqref="C10:C16"/>
    </sheetView>
  </sheetViews>
  <sheetFormatPr defaultColWidth="8.99609375" defaultRowHeight="27" zeroHeight="false" outlineLevelRow="0" outlineLevelCol="0"/>
  <cols>
    <col collapsed="false" customWidth="true" hidden="false" outlineLevel="0" max="1" min="1" style="12" width="42.62"/>
    <col collapsed="false" customWidth="true" hidden="false" outlineLevel="0" max="5" min="2" style="12" width="18.62"/>
    <col collapsed="false" customWidth="true" hidden="true" outlineLevel="0" max="6" min="6" style="135" width="3.62"/>
    <col collapsed="false" customWidth="true" hidden="true" outlineLevel="0" max="7" min="7" style="135" width="11.62"/>
    <col collapsed="false" customWidth="false" hidden="true" outlineLevel="0" max="8" min="8" style="135" width="8.99"/>
    <col collapsed="false" customWidth="false" hidden="false" outlineLevel="0" max="257" min="9" style="135" width="8.99"/>
  </cols>
  <sheetData>
    <row r="1" s="136" customFormat="true" ht="26.25" hidden="false" customHeight="true" outlineLevel="0" collapsed="false">
      <c r="A1" s="14" t="s">
        <v>1237</v>
      </c>
      <c r="B1" s="14"/>
      <c r="C1" s="14"/>
      <c r="D1" s="14"/>
      <c r="E1" s="14"/>
      <c r="F1" s="135"/>
    </row>
    <row r="2" s="137" customFormat="true" ht="21.95" hidden="false" customHeight="true" outlineLevel="0" collapsed="false">
      <c r="A2" s="17"/>
      <c r="B2" s="17"/>
      <c r="C2" s="17"/>
      <c r="D2" s="49" t="s">
        <v>40</v>
      </c>
      <c r="E2" s="49"/>
      <c r="F2" s="21"/>
    </row>
    <row r="3" s="21" customFormat="true" ht="21.75" hidden="false" customHeight="true" outlineLevel="0" collapsed="false">
      <c r="A3" s="19" t="s">
        <v>41</v>
      </c>
      <c r="B3" s="52" t="s">
        <v>42</v>
      </c>
      <c r="C3" s="52" t="s">
        <v>43</v>
      </c>
      <c r="D3" s="77" t="s">
        <v>44</v>
      </c>
      <c r="E3" s="77"/>
    </row>
    <row r="4" s="24" customFormat="true" ht="21.75" hidden="false" customHeight="true" outlineLevel="0" collapsed="false">
      <c r="A4" s="19"/>
      <c r="B4" s="52"/>
      <c r="C4" s="52"/>
      <c r="D4" s="22" t="s">
        <v>45</v>
      </c>
      <c r="E4" s="22" t="s">
        <v>46</v>
      </c>
      <c r="G4" s="78" t="s">
        <v>124</v>
      </c>
      <c r="H4" s="78"/>
    </row>
    <row r="5" s="141" customFormat="true" ht="24" hidden="false" customHeight="true" outlineLevel="0" collapsed="false">
      <c r="A5" s="138" t="s">
        <v>1238</v>
      </c>
      <c r="B5" s="139" t="n">
        <f aca="false">SUM(B7:B18)</f>
        <v>876</v>
      </c>
      <c r="C5" s="139" t="n">
        <f aca="false">SUM(C7:C18)</f>
        <v>13990</v>
      </c>
      <c r="D5" s="139" t="n">
        <f aca="false">C5-B5</f>
        <v>13114</v>
      </c>
      <c r="E5" s="140" t="n">
        <f aca="false">D5/B5*100</f>
        <v>1497</v>
      </c>
      <c r="G5" s="141" t="n">
        <f aca="false">SUM(B6:B19)-B5</f>
        <v>0</v>
      </c>
      <c r="H5" s="141" t="n">
        <f aca="false">SUM(C6:C19)-C5</f>
        <v>0</v>
      </c>
    </row>
    <row r="6" customFormat="false" ht="24" hidden="true" customHeight="true" outlineLevel="0" collapsed="false">
      <c r="A6" s="142" t="s">
        <v>1239</v>
      </c>
      <c r="B6" s="139"/>
      <c r="C6" s="139"/>
      <c r="D6" s="139" t="n">
        <f aca="false">C6-B6</f>
        <v>0</v>
      </c>
      <c r="E6" s="140" t="e">
        <f aca="false">D6/B6*100</f>
        <v>#DIV/0!</v>
      </c>
      <c r="F6" s="143"/>
    </row>
    <row r="7" s="60" customFormat="true" ht="24" hidden="true" customHeight="true" outlineLevel="0" collapsed="false">
      <c r="A7" s="142" t="s">
        <v>1240</v>
      </c>
      <c r="B7" s="139"/>
      <c r="C7" s="139"/>
      <c r="D7" s="139" t="n">
        <f aca="false">C7-B7</f>
        <v>0</v>
      </c>
      <c r="E7" s="140" t="e">
        <f aca="false">D7/B7*100</f>
        <v>#DIV/0!</v>
      </c>
      <c r="F7" s="144" t="s">
        <v>1241</v>
      </c>
    </row>
    <row r="8" s="60" customFormat="true" ht="24" hidden="true" customHeight="true" outlineLevel="0" collapsed="false">
      <c r="A8" s="142" t="s">
        <v>1242</v>
      </c>
      <c r="B8" s="139"/>
      <c r="C8" s="139"/>
      <c r="D8" s="139" t="n">
        <f aca="false">C8-B8</f>
        <v>0</v>
      </c>
      <c r="E8" s="140" t="e">
        <f aca="false">D8/B8*100</f>
        <v>#DIV/0!</v>
      </c>
      <c r="F8" s="144" t="s">
        <v>1241</v>
      </c>
    </row>
    <row r="9" s="60" customFormat="true" ht="24" hidden="true" customHeight="true" outlineLevel="0" collapsed="false">
      <c r="A9" s="142" t="s">
        <v>1243</v>
      </c>
      <c r="B9" s="139"/>
      <c r="C9" s="139"/>
      <c r="D9" s="139" t="n">
        <f aca="false">C9-B9</f>
        <v>0</v>
      </c>
      <c r="E9" s="140" t="e">
        <f aca="false">D9/B9*100</f>
        <v>#DIV/0!</v>
      </c>
      <c r="F9" s="144" t="s">
        <v>1241</v>
      </c>
    </row>
    <row r="10" s="60" customFormat="true" ht="24" hidden="false" customHeight="true" outlineLevel="0" collapsed="false">
      <c r="A10" s="142" t="s">
        <v>1244</v>
      </c>
      <c r="B10" s="139" t="n">
        <v>493</v>
      </c>
      <c r="C10" s="139" t="n">
        <v>11600</v>
      </c>
      <c r="D10" s="139" t="n">
        <f aca="false">C10-B10</f>
        <v>11107</v>
      </c>
      <c r="E10" s="140" t="n">
        <f aca="false">D10/B10*100</f>
        <v>2252.9</v>
      </c>
      <c r="F10" s="144" t="s">
        <v>1241</v>
      </c>
    </row>
    <row r="11" s="60" customFormat="true" ht="24" hidden="true" customHeight="true" outlineLevel="0" collapsed="false">
      <c r="A11" s="142" t="s">
        <v>1245</v>
      </c>
      <c r="B11" s="139"/>
      <c r="C11" s="139"/>
      <c r="D11" s="139" t="n">
        <f aca="false">C11-B11</f>
        <v>0</v>
      </c>
      <c r="E11" s="140" t="e">
        <f aca="false">D11/B11*100</f>
        <v>#DIV/0!</v>
      </c>
      <c r="F11" s="144"/>
    </row>
    <row r="12" s="60" customFormat="true" ht="24" hidden="true" customHeight="true" outlineLevel="0" collapsed="false">
      <c r="A12" s="142" t="s">
        <v>1246</v>
      </c>
      <c r="B12" s="139"/>
      <c r="C12" s="139"/>
      <c r="D12" s="139" t="n">
        <f aca="false">C12-B12</f>
        <v>0</v>
      </c>
      <c r="E12" s="140" t="e">
        <f aca="false">D12/B12*100</f>
        <v>#DIV/0!</v>
      </c>
      <c r="F12" s="144" t="s">
        <v>1241</v>
      </c>
    </row>
    <row r="13" s="60" customFormat="true" ht="24" hidden="false" customHeight="true" outlineLevel="0" collapsed="false">
      <c r="A13" s="142" t="s">
        <v>1247</v>
      </c>
      <c r="B13" s="139" t="n">
        <v>76</v>
      </c>
      <c r="C13" s="139" t="n">
        <v>1962</v>
      </c>
      <c r="D13" s="139" t="n">
        <f aca="false">C13-B13</f>
        <v>1886</v>
      </c>
      <c r="E13" s="140" t="n">
        <f aca="false">D13/B13*100</f>
        <v>2481.6</v>
      </c>
      <c r="F13" s="144" t="s">
        <v>1241</v>
      </c>
    </row>
    <row r="14" s="60" customFormat="true" ht="24" hidden="true" customHeight="true" outlineLevel="0" collapsed="false">
      <c r="A14" s="142" t="s">
        <v>1248</v>
      </c>
      <c r="B14" s="139"/>
      <c r="C14" s="139"/>
      <c r="D14" s="139" t="n">
        <f aca="false">C14-B14</f>
        <v>0</v>
      </c>
      <c r="E14" s="140" t="e">
        <f aca="false">D14/B14*100</f>
        <v>#DIV/0!</v>
      </c>
      <c r="F14" s="144" t="s">
        <v>1241</v>
      </c>
    </row>
    <row r="15" s="60" customFormat="true" ht="24" hidden="true" customHeight="true" outlineLevel="0" collapsed="false">
      <c r="A15" s="142" t="s">
        <v>1249</v>
      </c>
      <c r="B15" s="139"/>
      <c r="C15" s="139"/>
      <c r="D15" s="139" t="n">
        <f aca="false">C15-B15</f>
        <v>0</v>
      </c>
      <c r="E15" s="140" t="e">
        <f aca="false">D15/B15*100</f>
        <v>#DIV/0!</v>
      </c>
      <c r="F15" s="144" t="s">
        <v>1241</v>
      </c>
    </row>
    <row r="16" s="60" customFormat="true" ht="24" hidden="false" customHeight="true" outlineLevel="0" collapsed="false">
      <c r="A16" s="142" t="s">
        <v>1250</v>
      </c>
      <c r="B16" s="139" t="n">
        <v>307</v>
      </c>
      <c r="C16" s="139" t="n">
        <v>428</v>
      </c>
      <c r="D16" s="139" t="n">
        <f aca="false">C16-B16</f>
        <v>121</v>
      </c>
      <c r="E16" s="140" t="n">
        <f aca="false">D16/B16*100</f>
        <v>39.4</v>
      </c>
      <c r="F16" s="144" t="s">
        <v>1241</v>
      </c>
    </row>
    <row r="17" s="60" customFormat="true" ht="24" hidden="true" customHeight="true" outlineLevel="0" collapsed="false">
      <c r="A17" s="142" t="s">
        <v>1251</v>
      </c>
      <c r="B17" s="139"/>
      <c r="C17" s="139"/>
      <c r="D17" s="139" t="n">
        <f aca="false">C17-B17</f>
        <v>0</v>
      </c>
      <c r="E17" s="140" t="e">
        <f aca="false">D17/B17*100</f>
        <v>#DIV/0!</v>
      </c>
      <c r="F17" s="144" t="s">
        <v>1241</v>
      </c>
    </row>
    <row r="18" s="60" customFormat="true" ht="24" hidden="true" customHeight="true" outlineLevel="0" collapsed="false">
      <c r="A18" s="142" t="s">
        <v>1252</v>
      </c>
      <c r="B18" s="139"/>
      <c r="C18" s="139"/>
      <c r="D18" s="139" t="n">
        <f aca="false">C18-B18</f>
        <v>0</v>
      </c>
      <c r="E18" s="140" t="e">
        <f aca="false">D18/B18*100</f>
        <v>#DIV/0!</v>
      </c>
      <c r="F18" s="144" t="s">
        <v>1241</v>
      </c>
    </row>
    <row r="19" customFormat="false" ht="24" hidden="true" customHeight="true" outlineLevel="0" collapsed="false">
      <c r="A19" s="142" t="s">
        <v>1253</v>
      </c>
      <c r="B19" s="139"/>
      <c r="C19" s="139"/>
      <c r="D19" s="139" t="n">
        <f aca="false">C19-B19</f>
        <v>0</v>
      </c>
      <c r="E19" s="140" t="e">
        <f aca="false">D19/B19*100</f>
        <v>#DIV/0!</v>
      </c>
      <c r="F19" s="143"/>
    </row>
    <row r="20" customFormat="false" ht="24" hidden="false" customHeight="true" outlineLevel="0" collapsed="false">
      <c r="A20" s="145" t="s">
        <v>74</v>
      </c>
      <c r="B20" s="146" t="n">
        <v>3299</v>
      </c>
      <c r="C20" s="146" t="n">
        <v>21283</v>
      </c>
      <c r="D20" s="139" t="n">
        <f aca="false">C20-B20</f>
        <v>17984</v>
      </c>
      <c r="E20" s="140" t="n">
        <f aca="false">D20/B20*100</f>
        <v>545.1</v>
      </c>
    </row>
    <row r="21" customFormat="false" ht="24" hidden="false" customHeight="true" outlineLevel="0" collapsed="false">
      <c r="A21" s="145" t="s">
        <v>1254</v>
      </c>
      <c r="B21" s="146" t="n">
        <v>14305</v>
      </c>
      <c r="C21" s="146" t="n">
        <f aca="false">2500+6952</f>
        <v>9452</v>
      </c>
      <c r="D21" s="139" t="n">
        <f aca="false">C21-B21</f>
        <v>-4853</v>
      </c>
      <c r="E21" s="140" t="n">
        <f aca="false">D21/B21*100</f>
        <v>-33.9</v>
      </c>
    </row>
    <row r="22" customFormat="false" ht="24" hidden="false" customHeight="true" outlineLevel="0" collapsed="false">
      <c r="A22" s="145" t="s">
        <v>1255</v>
      </c>
      <c r="B22" s="146" t="n">
        <v>4777</v>
      </c>
      <c r="C22" s="146" t="n">
        <v>1771</v>
      </c>
      <c r="D22" s="139" t="n">
        <f aca="false">C22-B22</f>
        <v>-3006</v>
      </c>
      <c r="E22" s="140" t="n">
        <f aca="false">D22/B22*100</f>
        <v>-62.9</v>
      </c>
    </row>
    <row r="23" customFormat="false" ht="24" hidden="false" customHeight="true" outlineLevel="0" collapsed="false">
      <c r="A23" s="145" t="s">
        <v>1256</v>
      </c>
      <c r="B23" s="146" t="n">
        <v>458</v>
      </c>
      <c r="C23" s="146"/>
      <c r="D23" s="139" t="n">
        <f aca="false">C23-B23</f>
        <v>-458</v>
      </c>
      <c r="E23" s="140" t="n">
        <f aca="false">D23/B23*100</f>
        <v>-100</v>
      </c>
    </row>
    <row r="24" customFormat="false" ht="24" hidden="false" customHeight="true" outlineLevel="0" collapsed="false">
      <c r="A24" s="147" t="s">
        <v>86</v>
      </c>
      <c r="B24" s="148" t="n">
        <f aca="false">B5+B20+B21+B22+B23</f>
        <v>23715</v>
      </c>
      <c r="C24" s="148" t="n">
        <f aca="false">C5+C20+C21+C22+C23</f>
        <v>46496</v>
      </c>
      <c r="D24" s="149" t="n">
        <f aca="false">C24-B24</f>
        <v>22781</v>
      </c>
      <c r="E24" s="150" t="n">
        <f aca="false">D24/B24*100</f>
        <v>96.1</v>
      </c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mergeCells count="7">
    <mergeCell ref="A1:E1"/>
    <mergeCell ref="D2:E2"/>
    <mergeCell ref="A3:A4"/>
    <mergeCell ref="B3:B4"/>
    <mergeCell ref="C3:C4"/>
    <mergeCell ref="D3:E3"/>
    <mergeCell ref="G4:H4"/>
  </mergeCells>
  <printOptions headings="false" gridLines="false" gridLinesSet="true" horizontalCentered="true" verticalCentered="false"/>
  <pageMargins left="0.747916666666667" right="0.747916666666667" top="0.94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5:42:00Z</dcterms:created>
  <dc:creator>lenovo</dc:creator>
  <dc:description/>
  <dc:language>en-US</dc:language>
  <cp:lastModifiedBy>Administrator</cp:lastModifiedBy>
  <cp:lastPrinted>2022-01-30T07:15:00Z</cp:lastPrinted>
  <dcterms:modified xsi:type="dcterms:W3CDTF">2024-12-09T01:2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56A58E1A7483899612CB492DA4B7B_12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