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Sheet2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0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税收收入</t>
    </r>
  </si>
  <si>
    <t xml:space="preserve">单位：万元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长</t>
    </r>
  </si>
  <si>
    <t xml:space="preserve">绝对数</t>
  </si>
  <si>
    <t xml:space="preserve">％</t>
  </si>
  <si>
    <t xml:space="preserve">全   口   径   税   收</t>
  </si>
  <si>
    <t xml:space="preserve">一 般 公 共 预 算 收 入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税  收 收  入</t>
    </r>
  </si>
  <si>
    <t xml:space="preserve">    其中：增值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税</t>
  </si>
  <si>
    <t xml:space="preserve">          耕地占用税</t>
  </si>
  <si>
    <t xml:space="preserve">          契税</t>
  </si>
  <si>
    <t xml:space="preserve">       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  税  收  入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金融存贷余额</t>
    </r>
  </si>
  <si>
    <t xml:space="preserve">比年初</t>
  </si>
  <si>
    <t xml:space="preserve">     银行存、贷款</t>
  </si>
  <si>
    <t xml:space="preserve">     年末存款余额</t>
  </si>
  <si>
    <t xml:space="preserve">     住 户 存 款</t>
  </si>
  <si>
    <t xml:space="preserve">     年末贷款余额</t>
  </si>
  <si>
    <t xml:space="preserve">     住 户 贷 款</t>
  </si>
  <si>
    <r>
      <rPr>
        <b val="true"/>
        <sz val="18"/>
        <rFont val="宋体"/>
        <family val="0"/>
        <charset val="134"/>
      </rPr>
      <t xml:space="preserve">           2021</t>
    </r>
    <r>
      <rPr>
        <b val="true"/>
        <sz val="18"/>
        <rFont val="Noto Sans"/>
        <family val="2"/>
      </rPr>
      <t xml:space="preserve">年文化机构人员</t>
    </r>
  </si>
  <si>
    <t xml:space="preserve">总计</t>
  </si>
  <si>
    <t xml:space="preserve">机构（个）</t>
  </si>
  <si>
    <t xml:space="preserve">人数（人）</t>
  </si>
  <si>
    <t xml:space="preserve">  总       计</t>
  </si>
  <si>
    <t xml:space="preserve">文化旅游和广电事业服务中心综合部</t>
  </si>
  <si>
    <t xml:space="preserve">广播电视服务中心</t>
  </si>
  <si>
    <t xml:space="preserve">-</t>
  </si>
  <si>
    <t xml:space="preserve">旅游事业服务中心</t>
  </si>
  <si>
    <t xml:space="preserve">文化馆</t>
  </si>
  <si>
    <t xml:space="preserve">图书馆
</t>
  </si>
  <si>
    <t xml:space="preserve">电影事业管理站</t>
  </si>
  <si>
    <t xml:space="preserve">民族文化中心</t>
  </si>
  <si>
    <t xml:space="preserve">业余体校</t>
  </si>
  <si>
    <t xml:space="preserve">文化市场稽查队</t>
  </si>
  <si>
    <t xml:space="preserve">清原广播电视台</t>
  </si>
  <si>
    <t xml:space="preserve">新华书店
</t>
  </si>
  <si>
    <t xml:space="preserve">乡镇文化站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有线电视普及情况</t>
    </r>
  </si>
  <si>
    <t xml:space="preserve">计量单位</t>
  </si>
  <si>
    <t xml:space="preserve">有线电视站</t>
  </si>
  <si>
    <t xml:space="preserve">座</t>
  </si>
  <si>
    <t xml:space="preserve">城区有线数字电视节目</t>
  </si>
  <si>
    <t xml:space="preserve">套</t>
  </si>
  <si>
    <t xml:space="preserve">农村有线数字电视节目</t>
  </si>
  <si>
    <t xml:space="preserve">城区有线数字电视户数</t>
  </si>
  <si>
    <t xml:space="preserve">户</t>
  </si>
  <si>
    <t xml:space="preserve">占全县总户数</t>
  </si>
  <si>
    <t xml:space="preserve">%</t>
  </si>
  <si>
    <t xml:space="preserve">农村有线数字电视户数</t>
  </si>
  <si>
    <t xml:space="preserve">光  纤  网</t>
  </si>
  <si>
    <t xml:space="preserve">皮长公里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各类学校基本情况</t>
    </r>
  </si>
  <si>
    <t xml:space="preserve">类别</t>
  </si>
  <si>
    <t xml:space="preserve">校数</t>
  </si>
  <si>
    <t xml:space="preserve">教学班数</t>
  </si>
  <si>
    <t xml:space="preserve">毕业生数</t>
  </si>
  <si>
    <t xml:space="preserve">招生数</t>
  </si>
  <si>
    <t xml:space="preserve">在校生数</t>
  </si>
  <si>
    <t xml:space="preserve">教职工数</t>
  </si>
  <si>
    <t xml:space="preserve">专任教师</t>
  </si>
  <si>
    <t xml:space="preserve">报考人数</t>
  </si>
  <si>
    <t xml:space="preserve">专科以上人数</t>
  </si>
  <si>
    <t xml:space="preserve">小学合计（除校数外含九年一贯制学校小学部分）</t>
  </si>
  <si>
    <r>
      <rPr>
        <sz val="12"/>
        <rFont val="Noto Sans"/>
        <family val="2"/>
      </rPr>
      <t xml:space="preserve">初中合计（其中初级中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九年一贯制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高中合计</t>
  </si>
  <si>
    <t xml:space="preserve">其中：高中</t>
  </si>
  <si>
    <t xml:space="preserve">      二高中</t>
  </si>
  <si>
    <t xml:space="preserve">清原职业中专</t>
  </si>
  <si>
    <t xml:space="preserve">社会散报</t>
  </si>
  <si>
    <t xml:space="preserve">教师学校</t>
  </si>
  <si>
    <t xml:space="preserve">清原满族自治县特殊教育学校</t>
  </si>
  <si>
    <t xml:space="preserve">幼儿园              （不在总计中）</t>
  </si>
  <si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卫生机构情况</t>
    </r>
  </si>
  <si>
    <t xml:space="preserve">单位：人、位</t>
  </si>
  <si>
    <t xml:space="preserve">序号</t>
  </si>
  <si>
    <t xml:space="preserve">机构类别</t>
  </si>
  <si>
    <t xml:space="preserve">在岗人数</t>
  </si>
  <si>
    <t xml:space="preserve">床位数（位）</t>
  </si>
  <si>
    <t xml:space="preserve">总   计</t>
  </si>
  <si>
    <t xml:space="preserve">清原满族自治县妇幼保健站和计划生育服务中心</t>
  </si>
  <si>
    <t xml:space="preserve">清原满族自治县人民医院</t>
  </si>
  <si>
    <t xml:space="preserve">清原满族自治县中医院</t>
  </si>
  <si>
    <t xml:space="preserve">抚顺红透山医院</t>
  </si>
  <si>
    <t xml:space="preserve">清原宏光医院</t>
  </si>
  <si>
    <t xml:space="preserve">清原友好医院</t>
  </si>
  <si>
    <t xml:space="preserve">清原满族自治县卫生健康监督中心</t>
  </si>
  <si>
    <t xml:space="preserve">清原满族自治县疾病预防控制中心</t>
  </si>
  <si>
    <t xml:space="preserve">清原满族自治县夏家堡中心卫生院</t>
  </si>
  <si>
    <t xml:space="preserve">清原满族自治县草市中心卫生院</t>
  </si>
  <si>
    <t xml:space="preserve">清原满族自治县南口前中心卫生院</t>
  </si>
  <si>
    <t xml:space="preserve">清原满族自治县南山城中心卫生院</t>
  </si>
  <si>
    <t xml:space="preserve">清原满族自治县清原镇社区卫生服务中心</t>
  </si>
  <si>
    <t xml:space="preserve">清原满族自治县清原镇卫生院</t>
  </si>
  <si>
    <t xml:space="preserve">清原满族自治县英额门镇卫生院</t>
  </si>
  <si>
    <t xml:space="preserve">清原满族自治县北三家镇卫生院</t>
  </si>
  <si>
    <t xml:space="preserve">清原满族自治县红透山镇卫生院</t>
  </si>
  <si>
    <t xml:space="preserve">清原满族自治县土口子乡卫生院</t>
  </si>
  <si>
    <t xml:space="preserve">清原满族自治县大孤家镇卫生院</t>
  </si>
  <si>
    <t xml:space="preserve">清原满族自治县敖家堡乡卫生院</t>
  </si>
  <si>
    <t xml:space="preserve">清原满族自治县湾甸子镇卫生院</t>
  </si>
  <si>
    <t xml:space="preserve">清原满族自治县大苏河乡卫生院</t>
  </si>
  <si>
    <t xml:space="preserve">清原满族自治县枸乃甸乡卫生院</t>
  </si>
  <si>
    <t xml:space="preserve">诊所、卫生所、医务室</t>
  </si>
  <si>
    <t xml:space="preserve">村卫生室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出生人口情况</t>
    </r>
  </si>
  <si>
    <t xml:space="preserve">单位：人</t>
  </si>
  <si>
    <t xml:space="preserve">男</t>
  </si>
  <si>
    <t xml:space="preserve">女</t>
  </si>
  <si>
    <t xml:space="preserve">全县总计</t>
  </si>
  <si>
    <t xml:space="preserve">土 口 子</t>
  </si>
  <si>
    <t xml:space="preserve">北 三 家</t>
  </si>
  <si>
    <t xml:space="preserve">敖 家 堡</t>
  </si>
  <si>
    <t xml:space="preserve">大 苏 河</t>
  </si>
  <si>
    <t xml:space="preserve">枸 乃 甸</t>
  </si>
  <si>
    <t xml:space="preserve">南 山 城</t>
  </si>
  <si>
    <t xml:space="preserve">夏 家 堡</t>
  </si>
  <si>
    <t xml:space="preserve">清 原 镇</t>
  </si>
  <si>
    <t xml:space="preserve">红 透 山</t>
  </si>
  <si>
    <t xml:space="preserve">草    市</t>
  </si>
  <si>
    <t xml:space="preserve">英 额 门</t>
  </si>
  <si>
    <t xml:space="preserve">南 口 前</t>
  </si>
  <si>
    <t xml:space="preserve">湾 甸 子</t>
  </si>
  <si>
    <t xml:space="preserve">大 孤 家</t>
  </si>
  <si>
    <t xml:space="preserve">注：数据由卫健局提供。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城市公用事业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长</t>
    </r>
  </si>
  <si>
    <t xml:space="preserve">一、城镇自来水情况</t>
  </si>
  <si>
    <t xml:space="preserve">    全年供水总量</t>
  </si>
  <si>
    <t xml:space="preserve">万吨</t>
  </si>
  <si>
    <t xml:space="preserve">    全年销售总量</t>
  </si>
  <si>
    <t xml:space="preserve">    生产运营用水</t>
  </si>
  <si>
    <t xml:space="preserve">    公共服务用水</t>
  </si>
  <si>
    <t xml:space="preserve">    居民家庭用水</t>
  </si>
  <si>
    <t xml:space="preserve">    其他用水</t>
  </si>
  <si>
    <t xml:space="preserve">    免费供水量</t>
  </si>
  <si>
    <t xml:space="preserve">    全年漏损水量</t>
  </si>
  <si>
    <t xml:space="preserve">    年末供水管总长度</t>
  </si>
  <si>
    <t xml:space="preserve">公里</t>
  </si>
  <si>
    <t xml:space="preserve">    用水人数</t>
  </si>
  <si>
    <t xml:space="preserve">万人</t>
  </si>
  <si>
    <t xml:space="preserve">    用水户数</t>
  </si>
  <si>
    <t xml:space="preserve">二、城镇住房情况</t>
  </si>
  <si>
    <t xml:space="preserve">    年末累计住房建筑面积</t>
  </si>
  <si>
    <t xml:space="preserve">万平方米</t>
  </si>
  <si>
    <t xml:space="preserve">    住宅</t>
  </si>
  <si>
    <t xml:space="preserve">    非住宅</t>
  </si>
  <si>
    <t xml:space="preserve">    住宅套数</t>
  </si>
  <si>
    <t xml:space="preserve">万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3 5" xfId="28"/>
    <cellStyle name="常规 4" xfId="29"/>
    <cellStyle name="常规 5" xfId="30"/>
    <cellStyle name="常规 6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3" style="0" width="10.62"/>
    <col collapsed="false" customWidth="true" hidden="false" outlineLevel="0" max="4" min="4" style="1" width="9.99"/>
    <col collapsed="false" customWidth="true" hidden="false" outlineLevel="0" max="5" min="5" style="0" width="10.3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C2" s="3"/>
      <c r="E2" s="4" t="s">
        <v>1</v>
      </c>
    </row>
    <row r="3" customFormat="false" ht="14.2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</row>
    <row r="4" customFormat="false" ht="14.25" hidden="false" customHeight="false" outlineLevel="0" collapsed="false">
      <c r="A4" s="5"/>
      <c r="B4" s="6"/>
      <c r="C4" s="6"/>
      <c r="D4" s="8" t="s">
        <v>5</v>
      </c>
      <c r="E4" s="9" t="s">
        <v>6</v>
      </c>
    </row>
    <row r="5" customFormat="false" ht="14.25" hidden="false" customHeight="false" outlineLevel="0" collapsed="false">
      <c r="A5" s="10" t="s">
        <v>7</v>
      </c>
      <c r="B5" s="11" t="n">
        <v>53748</v>
      </c>
      <c r="C5" s="11" t="n">
        <v>47677</v>
      </c>
      <c r="D5" s="12" t="n">
        <f aca="false">B5-C5</f>
        <v>6071</v>
      </c>
      <c r="E5" s="13" t="n">
        <f aca="false">(B5/C5-1)*100</f>
        <v>12.7336032048996</v>
      </c>
      <c r="F5" s="1"/>
    </row>
    <row r="6" customFormat="false" ht="14.25" hidden="false" customHeight="false" outlineLevel="0" collapsed="false">
      <c r="A6" s="10" t="s">
        <v>8</v>
      </c>
      <c r="B6" s="11" t="n">
        <v>50371</v>
      </c>
      <c r="C6" s="11" t="n">
        <v>46680</v>
      </c>
      <c r="D6" s="12" t="n">
        <f aca="false">B6-C6</f>
        <v>3691</v>
      </c>
      <c r="E6" s="13" t="n">
        <f aca="false">(B6/C6-1)*100</f>
        <v>7.9070265638389</v>
      </c>
      <c r="F6" s="1"/>
    </row>
    <row r="7" customFormat="false" ht="14.25" hidden="false" customHeight="false" outlineLevel="0" collapsed="false">
      <c r="A7" s="14" t="s">
        <v>9</v>
      </c>
      <c r="B7" s="11" t="n">
        <v>31332</v>
      </c>
      <c r="C7" s="11" t="n">
        <v>27585</v>
      </c>
      <c r="D7" s="12" t="n">
        <f aca="false">B7-C7</f>
        <v>3747</v>
      </c>
      <c r="E7" s="13" t="n">
        <f aca="false">(B7/C7-1)*100</f>
        <v>13.5834692767809</v>
      </c>
      <c r="F7" s="1"/>
    </row>
    <row r="8" customFormat="false" ht="14.25" hidden="false" customHeight="false" outlineLevel="0" collapsed="false">
      <c r="A8" s="10" t="s">
        <v>10</v>
      </c>
      <c r="B8" s="11" t="n">
        <v>13951</v>
      </c>
      <c r="C8" s="11" t="n">
        <v>11488</v>
      </c>
      <c r="D8" s="12" t="n">
        <f aca="false">B8-C8</f>
        <v>2463</v>
      </c>
      <c r="E8" s="13" t="n">
        <f aca="false">(B8/C8-1)*100</f>
        <v>21.4397632311978</v>
      </c>
      <c r="F8" s="1"/>
    </row>
    <row r="9" customFormat="false" ht="14.25" hidden="false" customHeight="false" outlineLevel="0" collapsed="false">
      <c r="A9" s="10" t="s">
        <v>11</v>
      </c>
      <c r="B9" s="11" t="n">
        <v>3672</v>
      </c>
      <c r="C9" s="11" t="n">
        <v>3341</v>
      </c>
      <c r="D9" s="12" t="n">
        <f aca="false">B9-C9</f>
        <v>331</v>
      </c>
      <c r="E9" s="13" t="n">
        <f aca="false">(B9/C9-1)*100</f>
        <v>9.90721340915894</v>
      </c>
      <c r="F9" s="1"/>
      <c r="H9" s="1"/>
    </row>
    <row r="10" customFormat="false" ht="17.25" hidden="false" customHeight="true" outlineLevel="0" collapsed="false">
      <c r="A10" s="10" t="s">
        <v>12</v>
      </c>
      <c r="B10" s="11" t="n">
        <v>945</v>
      </c>
      <c r="C10" s="11" t="n">
        <v>1191</v>
      </c>
      <c r="D10" s="12" t="n">
        <f aca="false">B10-C10</f>
        <v>-246</v>
      </c>
      <c r="E10" s="13" t="n">
        <f aca="false">(B10/C10-1)*100</f>
        <v>-20.6549118387909</v>
      </c>
      <c r="F10" s="1"/>
      <c r="H10" s="15"/>
    </row>
    <row r="11" customFormat="false" ht="17.25" hidden="false" customHeight="true" outlineLevel="0" collapsed="false">
      <c r="A11" s="10" t="s">
        <v>13</v>
      </c>
      <c r="B11" s="11" t="n">
        <v>4191</v>
      </c>
      <c r="C11" s="11" t="n">
        <v>2727</v>
      </c>
      <c r="D11" s="12" t="n">
        <f aca="false">B11-C11</f>
        <v>1464</v>
      </c>
      <c r="E11" s="13" t="n">
        <f aca="false">(B11/C11-1)*100</f>
        <v>53.6853685368537</v>
      </c>
      <c r="F11" s="1"/>
      <c r="H11" s="15"/>
    </row>
    <row r="12" customFormat="false" ht="17.25" hidden="false" customHeight="true" outlineLevel="0" collapsed="false">
      <c r="A12" s="10" t="s">
        <v>14</v>
      </c>
      <c r="B12" s="11" t="n">
        <v>1394</v>
      </c>
      <c r="C12" s="11" t="n">
        <v>1177</v>
      </c>
      <c r="D12" s="12" t="n">
        <f aca="false">B12-C12</f>
        <v>217</v>
      </c>
      <c r="E12" s="13" t="n">
        <f aca="false">(B12/C12-1)*100</f>
        <v>18.4367034834325</v>
      </c>
      <c r="F12" s="1"/>
      <c r="H12" s="15"/>
    </row>
    <row r="13" customFormat="false" ht="17.25" hidden="false" customHeight="true" outlineLevel="0" collapsed="false">
      <c r="A13" s="10" t="s">
        <v>15</v>
      </c>
      <c r="B13" s="11" t="n">
        <v>1098</v>
      </c>
      <c r="C13" s="11" t="n">
        <v>818</v>
      </c>
      <c r="D13" s="12" t="n">
        <f aca="false">B13-C13</f>
        <v>280</v>
      </c>
      <c r="E13" s="13" t="n">
        <f aca="false">(B13/C13-1)*100</f>
        <v>34.2298288508557</v>
      </c>
      <c r="F13" s="1"/>
      <c r="H13" s="15"/>
    </row>
    <row r="14" customFormat="false" ht="17.25" hidden="false" customHeight="true" outlineLevel="0" collapsed="false">
      <c r="A14" s="10" t="s">
        <v>16</v>
      </c>
      <c r="B14" s="11" t="n">
        <v>497</v>
      </c>
      <c r="C14" s="11" t="n">
        <v>310</v>
      </c>
      <c r="D14" s="12" t="n">
        <f aca="false">B14-C14</f>
        <v>187</v>
      </c>
      <c r="E14" s="13" t="n">
        <f aca="false">(B14/C14-1)*100</f>
        <v>60.3225806451613</v>
      </c>
      <c r="F14" s="1"/>
      <c r="H14" s="15"/>
    </row>
    <row r="15" customFormat="false" ht="18.75" hidden="false" customHeight="true" outlineLevel="0" collapsed="false">
      <c r="A15" s="10" t="s">
        <v>17</v>
      </c>
      <c r="B15" s="11" t="n">
        <v>2083</v>
      </c>
      <c r="C15" s="11" t="n">
        <v>1830</v>
      </c>
      <c r="D15" s="12" t="n">
        <f aca="false">B15-C15</f>
        <v>253</v>
      </c>
      <c r="E15" s="13" t="n">
        <f aca="false">(B15/C15-1)*100</f>
        <v>13.8251366120218</v>
      </c>
      <c r="F15" s="1"/>
      <c r="H15" s="15"/>
    </row>
    <row r="16" customFormat="false" ht="18.75" hidden="false" customHeight="true" outlineLevel="0" collapsed="false">
      <c r="A16" s="10" t="s">
        <v>18</v>
      </c>
      <c r="B16" s="11" t="n">
        <v>1069</v>
      </c>
      <c r="C16" s="11" t="n">
        <v>627</v>
      </c>
      <c r="D16" s="12" t="n">
        <f aca="false">B16-C16</f>
        <v>442</v>
      </c>
      <c r="E16" s="13" t="n">
        <f aca="false">(B16/C16-1)*100</f>
        <v>70.4944178628389</v>
      </c>
      <c r="F16" s="1"/>
      <c r="H16" s="15"/>
    </row>
    <row r="17" customFormat="false" ht="18.75" hidden="false" customHeight="true" outlineLevel="0" collapsed="false">
      <c r="A17" s="10" t="s">
        <v>19</v>
      </c>
      <c r="B17" s="11" t="n">
        <v>255</v>
      </c>
      <c r="C17" s="11" t="n">
        <v>148</v>
      </c>
      <c r="D17" s="12" t="n">
        <f aca="false">B17-C17</f>
        <v>107</v>
      </c>
      <c r="E17" s="13" t="n">
        <f aca="false">(B17/C17-1)*100</f>
        <v>72.2972972972973</v>
      </c>
      <c r="F17" s="1"/>
      <c r="H17" s="15"/>
    </row>
    <row r="18" customFormat="false" ht="18.75" hidden="false" customHeight="true" outlineLevel="0" collapsed="false">
      <c r="A18" s="10" t="s">
        <v>20</v>
      </c>
      <c r="B18" s="11" t="n">
        <v>318</v>
      </c>
      <c r="C18" s="11" t="n">
        <v>2021</v>
      </c>
      <c r="D18" s="12" t="n">
        <f aca="false">B18-C18</f>
        <v>-1703</v>
      </c>
      <c r="E18" s="13" t="n">
        <f aca="false">(B18/C18-1)*100</f>
        <v>-84.2652152399802</v>
      </c>
      <c r="F18" s="1"/>
      <c r="H18" s="15"/>
    </row>
    <row r="19" customFormat="false" ht="18.75" hidden="false" customHeight="true" outlineLevel="0" collapsed="false">
      <c r="A19" s="10" t="s">
        <v>21</v>
      </c>
      <c r="B19" s="11" t="n">
        <v>1824</v>
      </c>
      <c r="C19" s="11" t="n">
        <v>1884</v>
      </c>
      <c r="D19" s="12" t="n">
        <f aca="false">B19-C19</f>
        <v>-60</v>
      </c>
      <c r="E19" s="13" t="n">
        <f aca="false">(B19/C19-1)*100</f>
        <v>-3.18471337579618</v>
      </c>
      <c r="F19" s="1"/>
      <c r="H19" s="15"/>
    </row>
    <row r="20" customFormat="false" ht="18.75" hidden="false" customHeight="true" outlineLevel="0" collapsed="false">
      <c r="A20" s="10" t="s">
        <v>22</v>
      </c>
      <c r="B20" s="11" t="n">
        <v>35</v>
      </c>
      <c r="C20" s="11" t="n">
        <v>23</v>
      </c>
      <c r="D20" s="12" t="n">
        <f aca="false">B20-C20</f>
        <v>12</v>
      </c>
      <c r="E20" s="13" t="n">
        <f aca="false">(B20/C20-1)*100</f>
        <v>52.1739130434783</v>
      </c>
      <c r="F20" s="1"/>
      <c r="H20" s="15"/>
    </row>
    <row r="21" customFormat="false" ht="14.25" hidden="false" customHeight="false" outlineLevel="0" collapsed="false">
      <c r="A21" s="14" t="s">
        <v>23</v>
      </c>
      <c r="B21" s="11" t="n">
        <v>19039</v>
      </c>
      <c r="C21" s="11" t="n">
        <v>19095</v>
      </c>
      <c r="D21" s="12" t="n">
        <v>47</v>
      </c>
      <c r="E21" s="13" t="n">
        <f aca="false">(B21/C21-1)*100</f>
        <v>-0.293270489656983</v>
      </c>
      <c r="F21" s="1"/>
      <c r="H21" s="15"/>
    </row>
    <row r="22" customFormat="false" ht="14.25" hidden="false" customHeight="false" outlineLevel="0" collapsed="false">
      <c r="A22" s="1"/>
      <c r="B22" s="16"/>
      <c r="C22" s="1"/>
      <c r="H22" s="15"/>
    </row>
    <row r="23" customFormat="false" ht="14.25" hidden="false" customHeight="false" outlineLevel="0" collapsed="false">
      <c r="H23" s="15"/>
    </row>
    <row r="24" customFormat="false" ht="14.25" hidden="false" customHeight="false" outlineLevel="0" collapsed="false">
      <c r="H24" s="1"/>
    </row>
    <row r="25" customFormat="false" ht="14.25" hidden="false" customHeight="false" outlineLevel="0" collapsed="false">
      <c r="H25" s="1"/>
    </row>
    <row r="26" customFormat="false" ht="14.25" hidden="false" customHeight="false" outlineLevel="0" collapsed="false">
      <c r="H26" s="1"/>
    </row>
    <row r="31" customFormat="false" ht="14.25" hidden="false" customHeight="false" outlineLevel="0" collapsed="false">
      <c r="B31" s="0" t="n">
        <v>35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4" style="0" width="9.36"/>
    <col collapsed="false" customWidth="true" hidden="false" outlineLevel="0" max="5" min="5" style="0" width="13.87"/>
  </cols>
  <sheetData>
    <row r="1" customFormat="false" ht="37.5" hidden="false" customHeight="true" outlineLevel="0" collapsed="false">
      <c r="A1" s="2" t="s">
        <v>24</v>
      </c>
      <c r="B1" s="2"/>
      <c r="C1" s="2"/>
      <c r="D1" s="2"/>
      <c r="E1" s="2"/>
    </row>
    <row r="2" customFormat="false" ht="26.25" hidden="false" customHeight="true" outlineLevel="0" collapsed="false">
      <c r="E2" s="17" t="s">
        <v>1</v>
      </c>
    </row>
    <row r="3" customFormat="false" ht="27" hidden="false" customHeight="true" outlineLevel="0" collapsed="false">
      <c r="A3" s="5"/>
      <c r="B3" s="18" t="s">
        <v>2</v>
      </c>
      <c r="C3" s="18" t="s">
        <v>3</v>
      </c>
      <c r="D3" s="19" t="s">
        <v>25</v>
      </c>
      <c r="E3" s="19"/>
    </row>
    <row r="4" customFormat="false" ht="23.25" hidden="false" customHeight="true" outlineLevel="0" collapsed="false">
      <c r="A4" s="5"/>
      <c r="B4" s="18"/>
      <c r="C4" s="18"/>
      <c r="D4" s="20" t="s">
        <v>5</v>
      </c>
      <c r="E4" s="19" t="s">
        <v>6</v>
      </c>
    </row>
    <row r="5" customFormat="false" ht="27" hidden="false" customHeight="true" outlineLevel="0" collapsed="false">
      <c r="A5" s="21" t="s">
        <v>26</v>
      </c>
      <c r="B5" s="20"/>
      <c r="C5" s="20"/>
      <c r="D5" s="20"/>
      <c r="E5" s="22"/>
    </row>
    <row r="6" customFormat="false" ht="24.75" hidden="false" customHeight="true" outlineLevel="0" collapsed="false">
      <c r="A6" s="21" t="s">
        <v>27</v>
      </c>
      <c r="B6" s="12" t="n">
        <v>1924041</v>
      </c>
      <c r="C6" s="12" t="n">
        <v>1895451</v>
      </c>
      <c r="D6" s="12" t="n">
        <f aca="false">B6-C6</f>
        <v>28590</v>
      </c>
      <c r="E6" s="13" t="n">
        <f aca="false">(B6/C6-1)*100</f>
        <v>1.50834814511165</v>
      </c>
    </row>
    <row r="7" customFormat="false" ht="27" hidden="false" customHeight="true" outlineLevel="0" collapsed="false">
      <c r="A7" s="23" t="s">
        <v>28</v>
      </c>
      <c r="B7" s="12" t="n">
        <v>1759823</v>
      </c>
      <c r="C7" s="12" t="n">
        <v>1586937</v>
      </c>
      <c r="D7" s="12" t="n">
        <f aca="false">B7-C7</f>
        <v>172886</v>
      </c>
      <c r="E7" s="13" t="n">
        <f aca="false">(B7/C7-1)*100</f>
        <v>10.8943203164335</v>
      </c>
    </row>
    <row r="8" customFormat="false" ht="27" hidden="false" customHeight="true" outlineLevel="0" collapsed="false">
      <c r="A8" s="21" t="s">
        <v>29</v>
      </c>
      <c r="B8" s="12" t="n">
        <v>721573</v>
      </c>
      <c r="C8" s="12" t="n">
        <v>821916</v>
      </c>
      <c r="D8" s="12" t="n">
        <f aca="false">B8-C8</f>
        <v>-100343</v>
      </c>
      <c r="E8" s="13" t="n">
        <f aca="false">(B8/C8-1)*100</f>
        <v>-12.2084251918688</v>
      </c>
    </row>
    <row r="9" customFormat="false" ht="38.25" hidden="false" customHeight="true" outlineLevel="0" collapsed="false">
      <c r="A9" s="23" t="s">
        <v>30</v>
      </c>
      <c r="B9" s="12" t="n">
        <v>290440</v>
      </c>
      <c r="C9" s="12" t="n">
        <v>301282</v>
      </c>
      <c r="D9" s="12" t="n">
        <f aca="false">B9-C9</f>
        <v>-10842</v>
      </c>
      <c r="E9" s="13" t="n">
        <f aca="false">(B9/C9-1)*100</f>
        <v>-3.59862188912713</v>
      </c>
    </row>
    <row r="24" customFormat="false" ht="14.25" hidden="false" customHeight="false" outlineLevel="0" collapsed="false">
      <c r="C24" s="0" t="n">
        <v>36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3.99"/>
    <col collapsed="false" customWidth="true" hidden="false" outlineLevel="0" max="3" min="3" style="0" width="13.12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6" min="6" style="0" width="6.87"/>
    <col collapsed="false" customWidth="true" hidden="false" outlineLevel="0" max="7" min="7" style="0" width="7.74"/>
    <col collapsed="false" customWidth="true" hidden="false" outlineLevel="0" max="9" min="8" style="0" width="7.37"/>
    <col collapsed="false" customWidth="false" hidden="false" outlineLevel="0" max="10" min="10" style="1" width="8.99"/>
  </cols>
  <sheetData>
    <row r="1" customFormat="false" ht="43.5" hidden="false" customHeight="true" outlineLevel="0" collapsed="false">
      <c r="A1" s="24" t="s">
        <v>31</v>
      </c>
      <c r="B1" s="24"/>
      <c r="C1" s="24"/>
      <c r="I1" s="1"/>
      <c r="K1" s="1"/>
      <c r="L1" s="1"/>
      <c r="M1" s="1"/>
      <c r="N1" s="1"/>
      <c r="O1" s="1"/>
    </row>
    <row r="2" customFormat="false" ht="29.25" hidden="false" customHeight="true" outlineLevel="0" collapsed="false">
      <c r="A2" s="25"/>
      <c r="B2" s="19" t="s">
        <v>32</v>
      </c>
      <c r="C2" s="19"/>
      <c r="I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5"/>
      <c r="B3" s="20" t="s">
        <v>33</v>
      </c>
      <c r="C3" s="19" t="s">
        <v>34</v>
      </c>
    </row>
    <row r="4" customFormat="false" ht="27" hidden="false" customHeight="true" outlineLevel="0" collapsed="false">
      <c r="A4" s="26" t="s">
        <v>35</v>
      </c>
      <c r="B4" s="27" t="n">
        <v>25</v>
      </c>
      <c r="C4" s="28" t="n">
        <v>95</v>
      </c>
    </row>
    <row r="5" customFormat="false" ht="28.5" hidden="false" customHeight="true" outlineLevel="0" collapsed="false">
      <c r="A5" s="21" t="s">
        <v>36</v>
      </c>
      <c r="B5" s="27" t="n">
        <v>1</v>
      </c>
      <c r="C5" s="28" t="n">
        <v>6</v>
      </c>
    </row>
    <row r="6" customFormat="false" ht="30" hidden="false" customHeight="true" outlineLevel="0" collapsed="false">
      <c r="A6" s="21" t="s">
        <v>37</v>
      </c>
      <c r="B6" s="27" t="n">
        <v>1</v>
      </c>
      <c r="C6" s="29" t="s">
        <v>38</v>
      </c>
    </row>
    <row r="7" customFormat="false" ht="27.75" hidden="false" customHeight="true" outlineLevel="0" collapsed="false">
      <c r="A7" s="21" t="s">
        <v>39</v>
      </c>
      <c r="B7" s="27" t="n">
        <v>1</v>
      </c>
      <c r="C7" s="29" t="s">
        <v>38</v>
      </c>
    </row>
    <row r="8" customFormat="false" ht="27.75" hidden="false" customHeight="true" outlineLevel="0" collapsed="false">
      <c r="A8" s="21" t="s">
        <v>40</v>
      </c>
      <c r="B8" s="27" t="n">
        <v>1</v>
      </c>
      <c r="C8" s="28" t="n">
        <v>6</v>
      </c>
    </row>
    <row r="9" customFormat="false" ht="33" hidden="false" customHeight="true" outlineLevel="0" collapsed="false">
      <c r="A9" s="10" t="s">
        <v>41</v>
      </c>
      <c r="B9" s="27" t="n">
        <v>1</v>
      </c>
      <c r="C9" s="28" t="n">
        <v>6</v>
      </c>
    </row>
    <row r="10" customFormat="false" ht="26.25" hidden="false" customHeight="true" outlineLevel="0" collapsed="false">
      <c r="A10" s="21" t="s">
        <v>42</v>
      </c>
      <c r="B10" s="27" t="n">
        <v>1</v>
      </c>
      <c r="C10" s="28" t="n">
        <v>8</v>
      </c>
    </row>
    <row r="11" customFormat="false" ht="27" hidden="false" customHeight="true" outlineLevel="0" collapsed="false">
      <c r="A11" s="21" t="s">
        <v>43</v>
      </c>
      <c r="B11" s="27" t="n">
        <v>1</v>
      </c>
      <c r="C11" s="28" t="n">
        <v>7</v>
      </c>
    </row>
    <row r="12" customFormat="false" ht="30.75" hidden="false" customHeight="true" outlineLevel="0" collapsed="false">
      <c r="A12" s="21" t="s">
        <v>44</v>
      </c>
      <c r="B12" s="27" t="n">
        <v>1</v>
      </c>
      <c r="C12" s="28" t="n">
        <v>4</v>
      </c>
    </row>
    <row r="13" customFormat="false" ht="27.75" hidden="false" customHeight="true" outlineLevel="0" collapsed="false">
      <c r="A13" s="21" t="s">
        <v>45</v>
      </c>
      <c r="B13" s="27" t="n">
        <v>1</v>
      </c>
      <c r="C13" s="29" t="s">
        <v>38</v>
      </c>
    </row>
    <row r="14" customFormat="false" ht="39.75" hidden="false" customHeight="true" outlineLevel="0" collapsed="false">
      <c r="A14" s="21" t="s">
        <v>46</v>
      </c>
      <c r="B14" s="27" t="n">
        <v>1</v>
      </c>
      <c r="C14" s="28" t="n">
        <v>41</v>
      </c>
    </row>
    <row r="15" customFormat="false" ht="26.25" hidden="false" customHeight="true" outlineLevel="0" collapsed="false">
      <c r="A15" s="10" t="s">
        <v>47</v>
      </c>
      <c r="B15" s="27" t="n">
        <v>1</v>
      </c>
      <c r="C15" s="28" t="n">
        <v>3</v>
      </c>
    </row>
    <row r="16" customFormat="false" ht="30" hidden="false" customHeight="true" outlineLevel="0" collapsed="false">
      <c r="A16" s="21" t="s">
        <v>48</v>
      </c>
      <c r="B16" s="27" t="n">
        <v>14</v>
      </c>
      <c r="C16" s="28" t="n">
        <v>14</v>
      </c>
    </row>
    <row r="23" customFormat="false" ht="14.25" hidden="false" customHeight="false" outlineLevel="0" collapsed="false">
      <c r="B23" s="0" t="n">
        <v>3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6" style="0" width="13.24"/>
  </cols>
  <sheetData>
    <row r="1" customFormat="false" ht="22.5" hidden="false" customHeight="false" outlineLevel="0" collapsed="false">
      <c r="A1" s="2" t="s">
        <v>49</v>
      </c>
      <c r="B1" s="2"/>
      <c r="C1" s="2"/>
      <c r="D1" s="2"/>
      <c r="E1" s="2"/>
      <c r="F1" s="2"/>
    </row>
    <row r="3" customFormat="false" ht="22.5" hidden="false" customHeight="true" outlineLevel="0" collapsed="false">
      <c r="A3" s="25"/>
      <c r="B3" s="8" t="s">
        <v>50</v>
      </c>
      <c r="C3" s="6" t="s">
        <v>2</v>
      </c>
      <c r="D3" s="6" t="s">
        <v>3</v>
      </c>
      <c r="E3" s="7" t="s">
        <v>4</v>
      </c>
      <c r="F3" s="7"/>
    </row>
    <row r="4" customFormat="false" ht="21" hidden="false" customHeight="true" outlineLevel="0" collapsed="false">
      <c r="A4" s="25"/>
      <c r="B4" s="8"/>
      <c r="C4" s="8"/>
      <c r="D4" s="8"/>
      <c r="E4" s="8" t="s">
        <v>5</v>
      </c>
      <c r="F4" s="9" t="s">
        <v>6</v>
      </c>
    </row>
    <row r="5" customFormat="false" ht="27" hidden="false" customHeight="true" outlineLevel="0" collapsed="false">
      <c r="A5" s="10" t="s">
        <v>51</v>
      </c>
      <c r="B5" s="8" t="s">
        <v>52</v>
      </c>
      <c r="C5" s="30" t="n">
        <v>14</v>
      </c>
      <c r="D5" s="30" t="n">
        <v>14</v>
      </c>
      <c r="E5" s="31" t="s">
        <v>38</v>
      </c>
      <c r="F5" s="32" t="s">
        <v>38</v>
      </c>
    </row>
    <row r="6" customFormat="false" ht="28.5" hidden="false" customHeight="true" outlineLevel="0" collapsed="false">
      <c r="A6" s="10" t="s">
        <v>53</v>
      </c>
      <c r="B6" s="8" t="s">
        <v>54</v>
      </c>
      <c r="C6" s="30" t="n">
        <v>105</v>
      </c>
      <c r="D6" s="30" t="n">
        <v>105</v>
      </c>
      <c r="E6" s="31" t="s">
        <v>38</v>
      </c>
      <c r="F6" s="32" t="s">
        <v>38</v>
      </c>
    </row>
    <row r="7" customFormat="false" ht="27" hidden="false" customHeight="true" outlineLevel="0" collapsed="false">
      <c r="A7" s="10" t="s">
        <v>55</v>
      </c>
      <c r="B7" s="8" t="s">
        <v>54</v>
      </c>
      <c r="C7" s="30" t="n">
        <v>105</v>
      </c>
      <c r="D7" s="30" t="n">
        <v>105</v>
      </c>
      <c r="E7" s="31" t="s">
        <v>38</v>
      </c>
      <c r="F7" s="32" t="s">
        <v>38</v>
      </c>
    </row>
    <row r="8" customFormat="false" ht="28.5" hidden="false" customHeight="true" outlineLevel="0" collapsed="false">
      <c r="A8" s="10" t="s">
        <v>56</v>
      </c>
      <c r="B8" s="8" t="s">
        <v>57</v>
      </c>
      <c r="C8" s="30" t="n">
        <v>12045</v>
      </c>
      <c r="D8" s="30" t="n">
        <v>14289</v>
      </c>
      <c r="E8" s="31" t="n">
        <f aca="false">C8-D8</f>
        <v>-2244</v>
      </c>
      <c r="F8" s="32" t="n">
        <f aca="false">(C8/D8-1)*100</f>
        <v>-15.7043879907621</v>
      </c>
    </row>
    <row r="9" customFormat="false" ht="28.5" hidden="false" customHeight="true" outlineLevel="0" collapsed="false">
      <c r="A9" s="10" t="s">
        <v>58</v>
      </c>
      <c r="B9" s="6" t="s">
        <v>59</v>
      </c>
      <c r="C9" s="30" t="n">
        <v>35.1</v>
      </c>
      <c r="D9" s="30" t="n">
        <v>35.7</v>
      </c>
      <c r="E9" s="31" t="n">
        <f aca="false">C9-D9</f>
        <v>-0.600000000000001</v>
      </c>
      <c r="F9" s="32" t="n">
        <f aca="false">(C9/D9-1)*100</f>
        <v>-1.68067226890757</v>
      </c>
    </row>
    <row r="10" customFormat="false" ht="27" hidden="false" customHeight="true" outlineLevel="0" collapsed="false">
      <c r="A10" s="10" t="s">
        <v>60</v>
      </c>
      <c r="B10" s="8" t="s">
        <v>57</v>
      </c>
      <c r="C10" s="30" t="n">
        <v>22263</v>
      </c>
      <c r="D10" s="30" t="n">
        <v>25737</v>
      </c>
      <c r="E10" s="31" t="n">
        <f aca="false">C10-D10</f>
        <v>-3474</v>
      </c>
      <c r="F10" s="32" t="n">
        <f aca="false">(C10/D10-1)*100</f>
        <v>-13.498076698916</v>
      </c>
    </row>
    <row r="11" customFormat="false" ht="28.5" hidden="false" customHeight="true" outlineLevel="0" collapsed="false">
      <c r="A11" s="10" t="s">
        <v>58</v>
      </c>
      <c r="B11" s="8" t="s">
        <v>6</v>
      </c>
      <c r="C11" s="30" t="n">
        <v>64.9</v>
      </c>
      <c r="D11" s="30" t="n">
        <v>64.3</v>
      </c>
      <c r="E11" s="31" t="n">
        <f aca="false">C11-D11</f>
        <v>0.600000000000009</v>
      </c>
      <c r="F11" s="32" t="n">
        <f aca="false">(C11/D11-1)*100</f>
        <v>0.933125972006232</v>
      </c>
    </row>
    <row r="12" customFormat="false" ht="27" hidden="false" customHeight="true" outlineLevel="0" collapsed="false">
      <c r="A12" s="10" t="s">
        <v>61</v>
      </c>
      <c r="B12" s="8" t="s">
        <v>62</v>
      </c>
      <c r="C12" s="30" t="n">
        <v>5455</v>
      </c>
      <c r="D12" s="30" t="n">
        <v>5425</v>
      </c>
      <c r="E12" s="31" t="n">
        <f aca="false">C12-D12</f>
        <v>30</v>
      </c>
      <c r="F12" s="32" t="n">
        <f aca="false">(C12/D12-1)*100</f>
        <v>0.55299539170508</v>
      </c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</row>
    <row r="14" customFormat="false" ht="14.25" hidden="false" customHeight="false" outlineLevel="0" collapsed="false">
      <c r="A14" s="34"/>
      <c r="B14" s="33"/>
      <c r="C14" s="33"/>
      <c r="D14" s="33"/>
      <c r="E14" s="33"/>
      <c r="F14" s="33"/>
    </row>
    <row r="23" customFormat="false" ht="14.25" hidden="false" customHeight="false" outlineLevel="0" collapsed="false">
      <c r="C23" s="0" t="n">
        <v>38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62"/>
    <col collapsed="false" customWidth="true" hidden="false" outlineLevel="0" max="2" min="2" style="36" width="5.62"/>
    <col collapsed="false" customWidth="true" hidden="false" outlineLevel="0" max="3" min="3" style="36" width="6.24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7" min="7" style="1" width="6.24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62"/>
    <col collapsed="false" customWidth="true" hidden="false" outlineLevel="0" max="11" min="11" style="0" width="5.87"/>
    <col collapsed="false" customWidth="true" hidden="false" outlineLevel="0" max="12" min="12" style="0" width="7.12"/>
  </cols>
  <sheetData>
    <row r="1" customFormat="false" ht="36" hidden="false" customHeight="true" outlineLevel="0" collapsed="false">
      <c r="A1" s="37" t="s">
        <v>6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44.25" hidden="false" customHeight="true" outlineLevel="0" collapsed="false">
      <c r="A2" s="38" t="s">
        <v>64</v>
      </c>
      <c r="B2" s="39" t="s">
        <v>65</v>
      </c>
      <c r="C2" s="40" t="s">
        <v>66</v>
      </c>
      <c r="D2" s="40" t="s">
        <v>67</v>
      </c>
      <c r="E2" s="40" t="s">
        <v>68</v>
      </c>
      <c r="F2" s="40" t="s">
        <v>69</v>
      </c>
      <c r="G2" s="40" t="s">
        <v>70</v>
      </c>
      <c r="H2" s="40" t="s">
        <v>71</v>
      </c>
      <c r="I2" s="40" t="s">
        <v>72</v>
      </c>
      <c r="J2" s="41" t="s">
        <v>73</v>
      </c>
    </row>
    <row r="3" customFormat="false" ht="34.5" hidden="false" customHeight="true" outlineLevel="0" collapsed="false">
      <c r="A3" s="42" t="s">
        <v>32</v>
      </c>
      <c r="B3" s="43" t="n">
        <v>47</v>
      </c>
      <c r="C3" s="43" t="n">
        <v>568</v>
      </c>
      <c r="D3" s="43" t="n">
        <v>5554</v>
      </c>
      <c r="E3" s="43" t="n">
        <v>5299</v>
      </c>
      <c r="F3" s="43" t="n">
        <v>21318</v>
      </c>
      <c r="G3" s="43" t="n">
        <v>2286</v>
      </c>
      <c r="H3" s="43" t="n">
        <v>1933</v>
      </c>
      <c r="I3" s="44" t="n">
        <v>1517</v>
      </c>
      <c r="J3" s="45" t="n">
        <v>1466</v>
      </c>
    </row>
    <row r="4" customFormat="false" ht="42.95" hidden="false" customHeight="true" outlineLevel="0" collapsed="false">
      <c r="A4" s="42" t="s">
        <v>74</v>
      </c>
      <c r="B4" s="43" t="n">
        <v>28</v>
      </c>
      <c r="C4" s="43" t="n">
        <v>305</v>
      </c>
      <c r="D4" s="43" t="n">
        <v>1903</v>
      </c>
      <c r="E4" s="43" t="n">
        <v>1772</v>
      </c>
      <c r="F4" s="43" t="n">
        <v>10247</v>
      </c>
      <c r="G4" s="43" t="n">
        <v>949</v>
      </c>
      <c r="H4" s="43" t="n">
        <v>804</v>
      </c>
      <c r="I4" s="44" t="s">
        <v>38</v>
      </c>
      <c r="J4" s="45" t="s">
        <v>38</v>
      </c>
      <c r="M4" s="46"/>
      <c r="N4" s="46"/>
      <c r="O4" s="46"/>
      <c r="P4" s="46"/>
      <c r="Q4" s="46"/>
      <c r="R4" s="46"/>
      <c r="S4" s="46"/>
      <c r="T4" s="47"/>
      <c r="U4" s="48"/>
    </row>
    <row r="5" customFormat="false" ht="42.75" hidden="false" customHeight="false" outlineLevel="0" collapsed="false">
      <c r="A5" s="42" t="s">
        <v>75</v>
      </c>
      <c r="B5" s="43" t="n">
        <v>14</v>
      </c>
      <c r="C5" s="43" t="n">
        <v>143</v>
      </c>
      <c r="D5" s="43" t="n">
        <v>2152</v>
      </c>
      <c r="E5" s="43" t="n">
        <v>1918</v>
      </c>
      <c r="F5" s="43" t="n">
        <v>6151</v>
      </c>
      <c r="G5" s="43" t="n">
        <v>848</v>
      </c>
      <c r="H5" s="43" t="n">
        <v>692</v>
      </c>
      <c r="I5" s="44" t="s">
        <v>38</v>
      </c>
      <c r="J5" s="45" t="s">
        <v>38</v>
      </c>
      <c r="M5" s="46"/>
      <c r="N5" s="46"/>
      <c r="O5" s="46"/>
      <c r="P5" s="46"/>
      <c r="Q5" s="46"/>
      <c r="R5" s="46"/>
      <c r="S5" s="46"/>
      <c r="T5" s="47"/>
      <c r="U5" s="48"/>
    </row>
    <row r="6" customFormat="false" ht="30" hidden="false" customHeight="true" outlineLevel="0" collapsed="false">
      <c r="A6" s="42" t="s">
        <v>76</v>
      </c>
      <c r="B6" s="43" t="n">
        <v>2</v>
      </c>
      <c r="C6" s="43" t="n">
        <v>87</v>
      </c>
      <c r="D6" s="43" t="n">
        <v>1329</v>
      </c>
      <c r="E6" s="43" t="n">
        <v>1349</v>
      </c>
      <c r="F6" s="43" t="n">
        <v>4026</v>
      </c>
      <c r="G6" s="43" t="n">
        <v>336</v>
      </c>
      <c r="H6" s="43" t="n">
        <v>307</v>
      </c>
      <c r="I6" s="44" t="n">
        <v>1323</v>
      </c>
      <c r="J6" s="45" t="n">
        <v>1274</v>
      </c>
      <c r="M6" s="46"/>
      <c r="N6" s="46"/>
      <c r="O6" s="46"/>
      <c r="P6" s="46"/>
      <c r="Q6" s="46"/>
      <c r="R6" s="46"/>
      <c r="S6" s="46"/>
      <c r="T6" s="47"/>
      <c r="U6" s="48"/>
    </row>
    <row r="7" customFormat="false" ht="30.75" hidden="false" customHeight="true" outlineLevel="0" collapsed="false">
      <c r="A7" s="42" t="s">
        <v>77</v>
      </c>
      <c r="B7" s="49" t="n">
        <v>1</v>
      </c>
      <c r="C7" s="50" t="n">
        <v>51</v>
      </c>
      <c r="D7" s="50" t="n">
        <v>768</v>
      </c>
      <c r="E7" s="50" t="n">
        <v>765</v>
      </c>
      <c r="F7" s="50" t="n">
        <v>2293</v>
      </c>
      <c r="G7" s="50" t="n">
        <v>204</v>
      </c>
      <c r="H7" s="50" t="n">
        <v>190</v>
      </c>
      <c r="I7" s="49" t="n">
        <v>765</v>
      </c>
      <c r="J7" s="45" t="n">
        <v>749</v>
      </c>
      <c r="M7" s="48"/>
      <c r="N7" s="51"/>
      <c r="O7" s="51"/>
      <c r="P7" s="51"/>
      <c r="Q7" s="51"/>
      <c r="R7" s="51"/>
      <c r="S7" s="51"/>
      <c r="T7" s="48"/>
      <c r="U7" s="48"/>
    </row>
    <row r="8" customFormat="false" ht="27" hidden="false" customHeight="true" outlineLevel="0" collapsed="false">
      <c r="A8" s="42" t="s">
        <v>78</v>
      </c>
      <c r="B8" s="49" t="n">
        <v>1</v>
      </c>
      <c r="C8" s="50" t="n">
        <v>36</v>
      </c>
      <c r="D8" s="50" t="n">
        <v>561</v>
      </c>
      <c r="E8" s="50" t="n">
        <v>584</v>
      </c>
      <c r="F8" s="50" t="n">
        <v>1733</v>
      </c>
      <c r="G8" s="50" t="n">
        <v>132</v>
      </c>
      <c r="H8" s="50" t="n">
        <v>117</v>
      </c>
      <c r="I8" s="49" t="n">
        <v>558</v>
      </c>
      <c r="J8" s="45" t="n">
        <v>525</v>
      </c>
      <c r="M8" s="48"/>
      <c r="N8" s="51"/>
      <c r="O8" s="51"/>
      <c r="P8" s="51"/>
      <c r="Q8" s="51"/>
      <c r="R8" s="51"/>
      <c r="S8" s="51"/>
      <c r="T8" s="48"/>
      <c r="U8" s="48"/>
    </row>
    <row r="9" customFormat="false" ht="31.5" hidden="false" customHeight="true" outlineLevel="0" collapsed="false">
      <c r="A9" s="42" t="s">
        <v>79</v>
      </c>
      <c r="B9" s="43" t="n">
        <v>1</v>
      </c>
      <c r="C9" s="43" t="n">
        <v>23</v>
      </c>
      <c r="D9" s="43" t="n">
        <v>151</v>
      </c>
      <c r="E9" s="43" t="n">
        <v>252</v>
      </c>
      <c r="F9" s="43" t="n">
        <v>783</v>
      </c>
      <c r="G9" s="43" t="n">
        <v>91</v>
      </c>
      <c r="H9" s="43" t="n">
        <v>72</v>
      </c>
      <c r="I9" s="44" t="n">
        <v>149</v>
      </c>
      <c r="J9" s="45" t="n">
        <v>149</v>
      </c>
      <c r="M9" s="46"/>
      <c r="N9" s="46"/>
      <c r="O9" s="46"/>
      <c r="P9" s="46"/>
      <c r="Q9" s="46"/>
      <c r="R9" s="46"/>
      <c r="S9" s="46"/>
      <c r="T9" s="47"/>
      <c r="U9" s="48"/>
    </row>
    <row r="10" customFormat="false" ht="30" hidden="false" customHeight="true" outlineLevel="0" collapsed="false">
      <c r="A10" s="42" t="s">
        <v>80</v>
      </c>
      <c r="B10" s="44" t="s">
        <v>38</v>
      </c>
      <c r="C10" s="44" t="s">
        <v>38</v>
      </c>
      <c r="D10" s="44" t="s">
        <v>38</v>
      </c>
      <c r="E10" s="44" t="s">
        <v>38</v>
      </c>
      <c r="F10" s="44" t="s">
        <v>38</v>
      </c>
      <c r="G10" s="44" t="s">
        <v>38</v>
      </c>
      <c r="H10" s="44" t="s">
        <v>38</v>
      </c>
      <c r="I10" s="44" t="n">
        <v>45</v>
      </c>
      <c r="J10" s="45" t="n">
        <v>43</v>
      </c>
      <c r="M10" s="47"/>
      <c r="N10" s="47"/>
      <c r="O10" s="47"/>
      <c r="P10" s="47"/>
      <c r="Q10" s="47"/>
      <c r="R10" s="47"/>
      <c r="S10" s="47"/>
      <c r="T10" s="47"/>
      <c r="U10" s="48"/>
    </row>
    <row r="11" customFormat="false" ht="28.5" hidden="false" customHeight="true" outlineLevel="0" collapsed="false">
      <c r="A11" s="42" t="s">
        <v>81</v>
      </c>
      <c r="B11" s="49" t="n">
        <v>1</v>
      </c>
      <c r="C11" s="44" t="s">
        <v>38</v>
      </c>
      <c r="D11" s="44" t="s">
        <v>38</v>
      </c>
      <c r="E11" s="44" t="s">
        <v>38</v>
      </c>
      <c r="F11" s="44" t="s">
        <v>38</v>
      </c>
      <c r="G11" s="44" t="n">
        <v>40</v>
      </c>
      <c r="H11" s="44" t="n">
        <v>39</v>
      </c>
      <c r="I11" s="44" t="s">
        <v>38</v>
      </c>
      <c r="J11" s="52" t="s">
        <v>38</v>
      </c>
      <c r="M11" s="48"/>
      <c r="N11" s="47"/>
      <c r="O11" s="47"/>
      <c r="P11" s="47"/>
      <c r="Q11" s="47"/>
      <c r="R11" s="47"/>
      <c r="S11" s="47"/>
      <c r="T11" s="47"/>
      <c r="U11" s="48"/>
    </row>
    <row r="12" customFormat="false" ht="39.95" hidden="false" customHeight="true" outlineLevel="0" collapsed="false">
      <c r="A12" s="42" t="s">
        <v>82</v>
      </c>
      <c r="B12" s="43" t="n">
        <v>1</v>
      </c>
      <c r="C12" s="43" t="n">
        <v>10</v>
      </c>
      <c r="D12" s="43" t="n">
        <v>19</v>
      </c>
      <c r="E12" s="43" t="n">
        <v>8</v>
      </c>
      <c r="F12" s="43" t="n">
        <v>111</v>
      </c>
      <c r="G12" s="43" t="n">
        <v>22</v>
      </c>
      <c r="H12" s="43" t="n">
        <v>19</v>
      </c>
      <c r="I12" s="44" t="s">
        <v>38</v>
      </c>
      <c r="J12" s="52" t="s">
        <v>38</v>
      </c>
      <c r="M12" s="46"/>
      <c r="N12" s="46"/>
      <c r="O12" s="46"/>
      <c r="P12" s="46"/>
      <c r="Q12" s="46"/>
      <c r="R12" s="46"/>
      <c r="S12" s="46"/>
      <c r="T12" s="47"/>
      <c r="U12" s="47"/>
    </row>
    <row r="13" customFormat="false" ht="33" hidden="false" customHeight="true" outlineLevel="0" collapsed="false">
      <c r="A13" s="53" t="s">
        <v>83</v>
      </c>
      <c r="B13" s="54" t="n">
        <v>69</v>
      </c>
      <c r="C13" s="54" t="n">
        <v>235</v>
      </c>
      <c r="D13" s="54" t="n">
        <v>1931</v>
      </c>
      <c r="E13" s="54" t="n">
        <v>2161</v>
      </c>
      <c r="F13" s="54" t="n">
        <v>5455</v>
      </c>
      <c r="G13" s="54" t="n">
        <v>529</v>
      </c>
      <c r="H13" s="54" t="n">
        <v>343</v>
      </c>
      <c r="I13" s="44" t="s">
        <v>38</v>
      </c>
      <c r="J13" s="52" t="s">
        <v>38</v>
      </c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9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</row>
    <row r="17" customFormat="false" ht="14.25" hidden="false" customHeight="false" outlineLevel="0" collapsed="false">
      <c r="C17" s="36" t="n">
        <v>39</v>
      </c>
    </row>
  </sheetData>
  <mergeCells count="2">
    <mergeCell ref="A1:J1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6.62"/>
    <col collapsed="false" customWidth="true" hidden="false" outlineLevel="0" max="3" min="3" style="0" width="11.36"/>
    <col collapsed="false" customWidth="true" hidden="false" outlineLevel="0" max="4" min="4" style="0" width="13.24"/>
  </cols>
  <sheetData>
    <row r="2" customFormat="false" ht="28.5" hidden="false" customHeight="true" outlineLevel="0" collapsed="false">
      <c r="A2" s="56" t="s">
        <v>84</v>
      </c>
      <c r="B2" s="56"/>
      <c r="C2" s="56"/>
      <c r="D2" s="56"/>
      <c r="E2" s="1"/>
      <c r="F2" s="1"/>
    </row>
    <row r="3" customFormat="false" ht="14.25" hidden="false" customHeight="true" outlineLevel="0" collapsed="false">
      <c r="A3" s="57"/>
      <c r="B3" s="58"/>
      <c r="C3" s="58"/>
      <c r="D3" s="59" t="s">
        <v>85</v>
      </c>
      <c r="E3" s="1"/>
      <c r="F3" s="60"/>
    </row>
    <row r="4" s="66" customFormat="true" ht="15.75" hidden="false" customHeight="true" outlineLevel="0" collapsed="false">
      <c r="A4" s="61" t="s">
        <v>86</v>
      </c>
      <c r="B4" s="62" t="s">
        <v>87</v>
      </c>
      <c r="C4" s="62" t="s">
        <v>88</v>
      </c>
      <c r="D4" s="63" t="s">
        <v>89</v>
      </c>
      <c r="E4" s="64"/>
      <c r="F4" s="65"/>
    </row>
    <row r="5" customFormat="false" ht="14.25" hidden="false" customHeight="false" outlineLevel="0" collapsed="false">
      <c r="A5" s="61"/>
      <c r="B5" s="62" t="s">
        <v>90</v>
      </c>
      <c r="C5" s="67" t="n">
        <v>1303</v>
      </c>
      <c r="D5" s="68" t="n">
        <v>1245</v>
      </c>
      <c r="F5" s="69"/>
    </row>
    <row r="6" customFormat="false" ht="28.5" hidden="false" customHeight="false" outlineLevel="0" collapsed="false">
      <c r="A6" s="70" t="n">
        <v>1</v>
      </c>
      <c r="B6" s="71" t="s">
        <v>91</v>
      </c>
      <c r="C6" s="72" t="n">
        <v>28</v>
      </c>
      <c r="D6" s="68" t="n">
        <v>20</v>
      </c>
      <c r="F6" s="69"/>
    </row>
    <row r="7" customFormat="false" ht="14.25" hidden="false" customHeight="false" outlineLevel="0" collapsed="false">
      <c r="A7" s="70" t="n">
        <v>2</v>
      </c>
      <c r="B7" s="71" t="s">
        <v>92</v>
      </c>
      <c r="C7" s="73" t="n">
        <v>269</v>
      </c>
      <c r="D7" s="68" t="n">
        <v>500</v>
      </c>
      <c r="F7" s="69"/>
      <c r="H7" s="1"/>
    </row>
    <row r="8" customFormat="false" ht="14.25" hidden="false" customHeight="false" outlineLevel="0" collapsed="false">
      <c r="A8" s="70" t="n">
        <v>3</v>
      </c>
      <c r="B8" s="71" t="s">
        <v>93</v>
      </c>
      <c r="C8" s="74" t="n">
        <v>132</v>
      </c>
      <c r="D8" s="68" t="n">
        <v>200</v>
      </c>
      <c r="F8" s="69"/>
      <c r="H8" s="75"/>
    </row>
    <row r="9" customFormat="false" ht="14.25" hidden="false" customHeight="false" outlineLevel="0" collapsed="false">
      <c r="A9" s="70" t="n">
        <v>4</v>
      </c>
      <c r="B9" s="71" t="s">
        <v>94</v>
      </c>
      <c r="C9" s="74" t="n">
        <v>47</v>
      </c>
      <c r="D9" s="68" t="n">
        <v>40</v>
      </c>
      <c r="F9" s="69"/>
      <c r="H9" s="76"/>
    </row>
    <row r="10" customFormat="false" ht="14.25" hidden="false" customHeight="false" outlineLevel="0" collapsed="false">
      <c r="A10" s="70" t="n">
        <v>5</v>
      </c>
      <c r="B10" s="71" t="s">
        <v>95</v>
      </c>
      <c r="C10" s="74" t="n">
        <v>33</v>
      </c>
      <c r="D10" s="68" t="n">
        <v>30</v>
      </c>
      <c r="F10" s="69"/>
      <c r="H10" s="77"/>
    </row>
    <row r="11" customFormat="false" ht="14.25" hidden="false" customHeight="false" outlineLevel="0" collapsed="false">
      <c r="A11" s="70" t="n">
        <v>6</v>
      </c>
      <c r="B11" s="71" t="s">
        <v>96</v>
      </c>
      <c r="C11" s="74" t="n">
        <v>39</v>
      </c>
      <c r="D11" s="68" t="n">
        <v>50</v>
      </c>
      <c r="F11" s="69"/>
      <c r="H11" s="77"/>
    </row>
    <row r="12" customFormat="false" ht="14.25" hidden="false" customHeight="false" outlineLevel="0" collapsed="false">
      <c r="A12" s="78" t="n">
        <v>7</v>
      </c>
      <c r="B12" s="79" t="s">
        <v>97</v>
      </c>
      <c r="C12" s="80" t="n">
        <v>14</v>
      </c>
      <c r="D12" s="81" t="s">
        <v>38</v>
      </c>
      <c r="F12" s="69"/>
      <c r="H12" s="77"/>
    </row>
    <row r="13" customFormat="false" ht="14.25" hidden="false" customHeight="true" outlineLevel="0" collapsed="false">
      <c r="A13" s="70" t="n">
        <v>8</v>
      </c>
      <c r="B13" s="71" t="s">
        <v>98</v>
      </c>
      <c r="C13" s="74" t="n">
        <v>35</v>
      </c>
      <c r="D13" s="68" t="s">
        <v>38</v>
      </c>
      <c r="F13" s="69"/>
      <c r="H13" s="77"/>
    </row>
    <row r="14" customFormat="false" ht="5.25" hidden="false" customHeight="true" outlineLevel="0" collapsed="false">
      <c r="A14" s="70"/>
      <c r="B14" s="71"/>
      <c r="C14" s="74"/>
      <c r="D14" s="68"/>
      <c r="F14" s="69"/>
      <c r="H14" s="77"/>
    </row>
    <row r="15" customFormat="false" ht="14.25" hidden="true" customHeight="false" outlineLevel="0" collapsed="false">
      <c r="A15" s="70"/>
      <c r="B15" s="71"/>
      <c r="C15" s="74"/>
      <c r="D15" s="68"/>
      <c r="F15" s="69"/>
      <c r="H15" s="77"/>
    </row>
    <row r="16" customFormat="false" ht="14.25" hidden="false" customHeight="false" outlineLevel="0" collapsed="false">
      <c r="A16" s="70" t="n">
        <v>9</v>
      </c>
      <c r="B16" s="82" t="s">
        <v>99</v>
      </c>
      <c r="C16" s="74" t="n">
        <v>32</v>
      </c>
      <c r="D16" s="68" t="n">
        <v>47</v>
      </c>
      <c r="F16" s="69"/>
      <c r="H16" s="77"/>
    </row>
    <row r="17" customFormat="false" ht="14.25" hidden="false" customHeight="false" outlineLevel="0" collapsed="false">
      <c r="A17" s="70" t="n">
        <v>10</v>
      </c>
      <c r="B17" s="82" t="s">
        <v>100</v>
      </c>
      <c r="C17" s="74" t="n">
        <v>17</v>
      </c>
      <c r="D17" s="68" t="n">
        <v>30</v>
      </c>
      <c r="F17" s="69"/>
      <c r="H17" s="77"/>
    </row>
    <row r="18" customFormat="false" ht="14.25" hidden="false" customHeight="false" outlineLevel="0" collapsed="false">
      <c r="A18" s="70" t="n">
        <v>11</v>
      </c>
      <c r="B18" s="82" t="s">
        <v>101</v>
      </c>
      <c r="C18" s="74" t="n">
        <v>26</v>
      </c>
      <c r="D18" s="68" t="n">
        <v>40</v>
      </c>
      <c r="F18" s="69"/>
      <c r="H18" s="77"/>
    </row>
    <row r="19" customFormat="false" ht="14.25" hidden="false" customHeight="false" outlineLevel="0" collapsed="false">
      <c r="A19" s="70" t="n">
        <v>12</v>
      </c>
      <c r="B19" s="82" t="s">
        <v>102</v>
      </c>
      <c r="C19" s="74" t="n">
        <v>30</v>
      </c>
      <c r="D19" s="68" t="n">
        <v>32</v>
      </c>
      <c r="F19" s="69"/>
      <c r="H19" s="77"/>
    </row>
    <row r="20" customFormat="false" ht="14.25" hidden="false" customHeight="false" outlineLevel="0" collapsed="false">
      <c r="A20" s="70" t="n">
        <v>13</v>
      </c>
      <c r="B20" s="82" t="s">
        <v>103</v>
      </c>
      <c r="C20" s="74" t="n">
        <v>50</v>
      </c>
      <c r="D20" s="68" t="n">
        <v>40</v>
      </c>
      <c r="F20" s="69"/>
      <c r="H20" s="77"/>
    </row>
    <row r="21" customFormat="false" ht="14.25" hidden="false" customHeight="false" outlineLevel="0" collapsed="false">
      <c r="A21" s="70" t="n">
        <v>14</v>
      </c>
      <c r="B21" s="82" t="s">
        <v>104</v>
      </c>
      <c r="C21" s="74" t="n">
        <v>35</v>
      </c>
      <c r="D21" s="68" t="n">
        <v>30</v>
      </c>
      <c r="F21" s="69"/>
      <c r="H21" s="77"/>
    </row>
    <row r="22" customFormat="false" ht="14.25" hidden="false" customHeight="false" outlineLevel="0" collapsed="false">
      <c r="A22" s="70" t="n">
        <v>15</v>
      </c>
      <c r="B22" s="82" t="s">
        <v>105</v>
      </c>
      <c r="C22" s="74" t="n">
        <v>14</v>
      </c>
      <c r="D22" s="68" t="n">
        <v>20</v>
      </c>
      <c r="F22" s="69"/>
      <c r="H22" s="77"/>
    </row>
    <row r="23" customFormat="false" ht="14.25" hidden="false" customHeight="false" outlineLevel="0" collapsed="false">
      <c r="A23" s="70" t="n">
        <v>16</v>
      </c>
      <c r="B23" s="82" t="s">
        <v>106</v>
      </c>
      <c r="C23" s="74" t="n">
        <v>15</v>
      </c>
      <c r="D23" s="68" t="n">
        <v>20</v>
      </c>
      <c r="F23" s="69"/>
      <c r="H23" s="77"/>
    </row>
    <row r="24" customFormat="false" ht="14.25" hidden="false" customHeight="false" outlineLevel="0" collapsed="false">
      <c r="A24" s="70" t="n">
        <v>17</v>
      </c>
      <c r="B24" s="82" t="s">
        <v>107</v>
      </c>
      <c r="C24" s="74" t="n">
        <v>20</v>
      </c>
      <c r="D24" s="68" t="n">
        <v>23</v>
      </c>
      <c r="F24" s="69"/>
      <c r="H24" s="77"/>
    </row>
    <row r="25" customFormat="false" ht="14.25" hidden="false" customHeight="false" outlineLevel="0" collapsed="false">
      <c r="A25" s="70" t="n">
        <v>18</v>
      </c>
      <c r="B25" s="82" t="s">
        <v>108</v>
      </c>
      <c r="C25" s="74" t="n">
        <v>16</v>
      </c>
      <c r="D25" s="68" t="n">
        <v>20</v>
      </c>
      <c r="F25" s="69"/>
      <c r="H25" s="77"/>
    </row>
    <row r="26" customFormat="false" ht="14.25" hidden="false" customHeight="false" outlineLevel="0" collapsed="false">
      <c r="A26" s="70" t="n">
        <v>19</v>
      </c>
      <c r="B26" s="82" t="s">
        <v>109</v>
      </c>
      <c r="C26" s="74" t="n">
        <v>18</v>
      </c>
      <c r="D26" s="68" t="n">
        <v>23</v>
      </c>
      <c r="F26" s="69"/>
      <c r="H26" s="77"/>
    </row>
    <row r="27" customFormat="false" ht="14.25" hidden="false" customHeight="false" outlineLevel="0" collapsed="false">
      <c r="A27" s="70" t="n">
        <v>20</v>
      </c>
      <c r="B27" s="82" t="s">
        <v>110</v>
      </c>
      <c r="C27" s="74" t="n">
        <v>15</v>
      </c>
      <c r="D27" s="68" t="n">
        <v>20</v>
      </c>
      <c r="F27" s="69"/>
      <c r="H27" s="77"/>
    </row>
    <row r="28" customFormat="false" ht="14.25" hidden="false" customHeight="false" outlineLevel="0" collapsed="false">
      <c r="A28" s="70" t="n">
        <v>21</v>
      </c>
      <c r="B28" s="82" t="s">
        <v>111</v>
      </c>
      <c r="C28" s="74" t="n">
        <v>16</v>
      </c>
      <c r="D28" s="68" t="n">
        <v>20</v>
      </c>
      <c r="F28" s="69"/>
      <c r="H28" s="77"/>
    </row>
    <row r="29" customFormat="false" ht="14.25" hidden="false" customHeight="false" outlineLevel="0" collapsed="false">
      <c r="A29" s="70" t="n">
        <v>22</v>
      </c>
      <c r="B29" s="82" t="s">
        <v>112</v>
      </c>
      <c r="C29" s="74" t="n">
        <v>11</v>
      </c>
      <c r="D29" s="68" t="n">
        <v>20</v>
      </c>
      <c r="F29" s="60"/>
      <c r="H29" s="77"/>
    </row>
    <row r="30" customFormat="false" ht="14.25" hidden="false" customHeight="false" outlineLevel="0" collapsed="false">
      <c r="A30" s="70" t="n">
        <v>23</v>
      </c>
      <c r="B30" s="82" t="s">
        <v>113</v>
      </c>
      <c r="C30" s="74" t="n">
        <v>9</v>
      </c>
      <c r="D30" s="68" t="n">
        <v>20</v>
      </c>
      <c r="H30" s="77"/>
    </row>
    <row r="31" customFormat="false" ht="14.25" hidden="false" customHeight="false" outlineLevel="0" collapsed="false">
      <c r="A31" s="70" t="n">
        <v>24</v>
      </c>
      <c r="B31" s="82" t="s">
        <v>114</v>
      </c>
      <c r="C31" s="74" t="n">
        <v>149</v>
      </c>
      <c r="D31" s="68" t="s">
        <v>38</v>
      </c>
      <c r="H31" s="77"/>
    </row>
    <row r="32" customFormat="false" ht="14.25" hidden="false" customHeight="false" outlineLevel="0" collapsed="false">
      <c r="A32" s="70" t="n">
        <v>25</v>
      </c>
      <c r="B32" s="71" t="s">
        <v>115</v>
      </c>
      <c r="C32" s="74" t="n">
        <v>233</v>
      </c>
      <c r="D32" s="68" t="s">
        <v>38</v>
      </c>
      <c r="H32" s="77"/>
    </row>
    <row r="33" customFormat="false" ht="14.25" hidden="false" customHeight="false" outlineLevel="0" collapsed="false">
      <c r="H33" s="1"/>
    </row>
    <row r="34" customFormat="false" ht="14.25" hidden="false" customHeight="false" outlineLevel="0" collapsed="false">
      <c r="H34" s="1"/>
    </row>
    <row r="37" customFormat="false" ht="14.25" hidden="false" customHeight="false" outlineLevel="0" collapsed="false">
      <c r="C37" s="0" t="n">
        <v>40</v>
      </c>
    </row>
  </sheetData>
  <mergeCells count="8">
    <mergeCell ref="A2:D2"/>
    <mergeCell ref="A4:A5"/>
    <mergeCell ref="F12:F13"/>
    <mergeCell ref="A13:A15"/>
    <mergeCell ref="B13:B15"/>
    <mergeCell ref="C13:C15"/>
    <mergeCell ref="D13:D15"/>
    <mergeCell ref="H15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3.87"/>
    <col collapsed="false" customWidth="true" hidden="false" outlineLevel="0" max="3" min="3" style="0" width="14.5"/>
    <col collapsed="false" customWidth="true" hidden="false" outlineLevel="0" max="4" min="4" style="0" width="19.74"/>
  </cols>
  <sheetData>
    <row r="1" customFormat="false" ht="22.5" hidden="false" customHeight="false" outlineLevel="0" collapsed="false">
      <c r="A1" s="2" t="s">
        <v>116</v>
      </c>
      <c r="B1" s="2"/>
      <c r="C1" s="2"/>
      <c r="D1" s="2"/>
    </row>
    <row r="2" customFormat="false" ht="14.25" hidden="false" customHeight="false" outlineLevel="0" collapsed="false">
      <c r="D2" s="4" t="s">
        <v>117</v>
      </c>
    </row>
    <row r="3" customFormat="false" ht="14.25" hidden="false" customHeight="false" outlineLevel="0" collapsed="false">
      <c r="A3" s="83"/>
      <c r="B3" s="8" t="s">
        <v>32</v>
      </c>
      <c r="C3" s="8" t="s">
        <v>118</v>
      </c>
      <c r="D3" s="9" t="s">
        <v>119</v>
      </c>
    </row>
    <row r="4" customFormat="false" ht="14.25" hidden="false" customHeight="false" outlineLevel="0" collapsed="false">
      <c r="A4" s="84" t="s">
        <v>120</v>
      </c>
      <c r="B4" s="85" t="n">
        <v>854</v>
      </c>
      <c r="C4" s="85" t="n">
        <v>434</v>
      </c>
      <c r="D4" s="86" t="n">
        <v>420</v>
      </c>
    </row>
    <row r="5" customFormat="false" ht="14.25" hidden="false" customHeight="false" outlineLevel="0" collapsed="false">
      <c r="A5" s="84" t="s">
        <v>121</v>
      </c>
      <c r="B5" s="85" t="n">
        <v>55</v>
      </c>
      <c r="C5" s="85" t="n">
        <v>24</v>
      </c>
      <c r="D5" s="86" t="n">
        <v>31</v>
      </c>
    </row>
    <row r="6" customFormat="false" ht="14.25" hidden="false" customHeight="false" outlineLevel="0" collapsed="false">
      <c r="A6" s="84" t="s">
        <v>122</v>
      </c>
      <c r="B6" s="85" t="n">
        <v>47</v>
      </c>
      <c r="C6" s="85" t="n">
        <v>23</v>
      </c>
      <c r="D6" s="86" t="n">
        <v>24</v>
      </c>
    </row>
    <row r="7" customFormat="false" ht="14.25" hidden="false" customHeight="false" outlineLevel="0" collapsed="false">
      <c r="A7" s="84" t="s">
        <v>123</v>
      </c>
      <c r="B7" s="85" t="n">
        <v>26</v>
      </c>
      <c r="C7" s="85" t="n">
        <v>5</v>
      </c>
      <c r="D7" s="86" t="n">
        <v>21</v>
      </c>
    </row>
    <row r="8" customFormat="false" ht="14.25" hidden="false" customHeight="false" outlineLevel="0" collapsed="false">
      <c r="A8" s="84" t="s">
        <v>124</v>
      </c>
      <c r="B8" s="85" t="n">
        <v>25</v>
      </c>
      <c r="C8" s="85" t="n">
        <v>11</v>
      </c>
      <c r="D8" s="86" t="n">
        <v>14</v>
      </c>
    </row>
    <row r="9" customFormat="false" ht="14.25" hidden="false" customHeight="false" outlineLevel="0" collapsed="false">
      <c r="A9" s="84" t="s">
        <v>125</v>
      </c>
      <c r="B9" s="85" t="n">
        <v>31</v>
      </c>
      <c r="C9" s="85" t="n">
        <v>15</v>
      </c>
      <c r="D9" s="86" t="n">
        <v>16</v>
      </c>
    </row>
    <row r="10" customFormat="false" ht="14.25" hidden="false" customHeight="false" outlineLevel="0" collapsed="false">
      <c r="A10" s="84" t="s">
        <v>126</v>
      </c>
      <c r="B10" s="85" t="n">
        <v>50</v>
      </c>
      <c r="C10" s="85" t="n">
        <v>25</v>
      </c>
      <c r="D10" s="86" t="n">
        <v>25</v>
      </c>
    </row>
    <row r="11" customFormat="false" ht="14.25" hidden="false" customHeight="false" outlineLevel="0" collapsed="false">
      <c r="A11" s="84" t="s">
        <v>127</v>
      </c>
      <c r="B11" s="87" t="n">
        <v>68</v>
      </c>
      <c r="C11" s="87" t="n">
        <v>36</v>
      </c>
      <c r="D11" s="88" t="n">
        <v>32</v>
      </c>
    </row>
    <row r="12" customFormat="false" ht="14.25" hidden="false" customHeight="false" outlineLevel="0" collapsed="false">
      <c r="A12" s="84" t="s">
        <v>128</v>
      </c>
      <c r="B12" s="89" t="n">
        <v>260</v>
      </c>
      <c r="C12" s="89" t="n">
        <v>137</v>
      </c>
      <c r="D12" s="90" t="n">
        <v>123</v>
      </c>
    </row>
    <row r="13" customFormat="false" ht="14.25" hidden="false" customHeight="false" outlineLevel="0" collapsed="false">
      <c r="A13" s="84" t="s">
        <v>129</v>
      </c>
      <c r="B13" s="85" t="n">
        <v>59</v>
      </c>
      <c r="C13" s="85" t="n">
        <v>32</v>
      </c>
      <c r="D13" s="86" t="n">
        <v>27</v>
      </c>
    </row>
    <row r="14" customFormat="false" ht="14.25" hidden="false" customHeight="false" outlineLevel="0" collapsed="false">
      <c r="A14" s="84" t="s">
        <v>130</v>
      </c>
      <c r="B14" s="85" t="n">
        <v>54</v>
      </c>
      <c r="C14" s="85" t="n">
        <v>30</v>
      </c>
      <c r="D14" s="86" t="n">
        <v>24</v>
      </c>
    </row>
    <row r="15" customFormat="false" ht="14.25" hidden="false" customHeight="false" outlineLevel="0" collapsed="false">
      <c r="A15" s="84" t="s">
        <v>131</v>
      </c>
      <c r="B15" s="85" t="n">
        <v>37</v>
      </c>
      <c r="C15" s="85" t="n">
        <v>21</v>
      </c>
      <c r="D15" s="86" t="n">
        <v>16</v>
      </c>
    </row>
    <row r="16" customFormat="false" ht="14.25" hidden="false" customHeight="false" outlineLevel="0" collapsed="false">
      <c r="A16" s="84" t="s">
        <v>132</v>
      </c>
      <c r="B16" s="85" t="n">
        <v>44</v>
      </c>
      <c r="C16" s="85" t="n">
        <v>15</v>
      </c>
      <c r="D16" s="86" t="n">
        <v>29</v>
      </c>
    </row>
    <row r="17" customFormat="false" ht="14.25" hidden="false" customHeight="false" outlineLevel="0" collapsed="false">
      <c r="A17" s="84" t="s">
        <v>133</v>
      </c>
      <c r="B17" s="85" t="n">
        <v>53</v>
      </c>
      <c r="C17" s="85" t="n">
        <v>30</v>
      </c>
      <c r="D17" s="86" t="n">
        <v>23</v>
      </c>
    </row>
    <row r="18" customFormat="false" ht="14.25" hidden="false" customHeight="false" outlineLevel="0" collapsed="false">
      <c r="A18" s="84" t="s">
        <v>134</v>
      </c>
      <c r="B18" s="85" t="n">
        <v>45</v>
      </c>
      <c r="C18" s="85" t="n">
        <v>30</v>
      </c>
      <c r="D18" s="86" t="n">
        <v>15</v>
      </c>
    </row>
    <row r="19" customFormat="false" ht="14.25" hidden="false" customHeight="true" outlineLevel="0" collapsed="false">
      <c r="A19" s="91"/>
      <c r="B19" s="91"/>
      <c r="C19" s="91"/>
      <c r="D19" s="91"/>
    </row>
    <row r="21" customFormat="false" ht="42.75" hidden="false" customHeight="true" outlineLevel="0" collapsed="false">
      <c r="A21" s="92" t="s">
        <v>135</v>
      </c>
      <c r="B21" s="92"/>
      <c r="C21" s="92"/>
      <c r="D21" s="92"/>
    </row>
    <row r="23" customFormat="false" ht="14.25" hidden="false" customHeight="false" outlineLevel="0" collapsed="false">
      <c r="C23" s="0" t="n">
        <v>41</v>
      </c>
    </row>
  </sheetData>
  <mergeCells count="3">
    <mergeCell ref="A1:D1"/>
    <mergeCell ref="A19:D19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0.74"/>
    <col collapsed="false" customWidth="true" hidden="false" outlineLevel="0" max="6" min="6" style="0" width="10.49"/>
  </cols>
  <sheetData>
    <row r="1" customFormat="false" ht="22.5" hidden="false" customHeight="false" outlineLevel="0" collapsed="false">
      <c r="A1" s="2" t="s">
        <v>136</v>
      </c>
      <c r="B1" s="2"/>
      <c r="C1" s="2"/>
      <c r="D1" s="2"/>
      <c r="E1" s="2"/>
      <c r="F1" s="2"/>
    </row>
    <row r="3" customFormat="false" ht="14.25" hidden="false" customHeight="true" outlineLevel="0" collapsed="false">
      <c r="A3" s="93"/>
      <c r="B3" s="8" t="s">
        <v>50</v>
      </c>
      <c r="C3" s="6" t="s">
        <v>2</v>
      </c>
      <c r="D3" s="6" t="s">
        <v>3</v>
      </c>
      <c r="E3" s="7" t="s">
        <v>137</v>
      </c>
      <c r="F3" s="7"/>
    </row>
    <row r="4" customFormat="false" ht="14.25" hidden="false" customHeight="false" outlineLevel="0" collapsed="false">
      <c r="A4" s="93"/>
      <c r="B4" s="8"/>
      <c r="C4" s="8"/>
      <c r="D4" s="8"/>
      <c r="E4" s="8" t="s">
        <v>5</v>
      </c>
      <c r="F4" s="9" t="s">
        <v>6</v>
      </c>
    </row>
    <row r="5" customFormat="false" ht="14.25" hidden="false" customHeight="false" outlineLevel="0" collapsed="false">
      <c r="A5" s="10" t="s">
        <v>138</v>
      </c>
      <c r="B5" s="6"/>
      <c r="C5" s="6"/>
      <c r="D5" s="6"/>
      <c r="E5" s="6"/>
      <c r="F5" s="9"/>
    </row>
    <row r="6" customFormat="false" ht="14.25" hidden="false" customHeight="false" outlineLevel="0" collapsed="false">
      <c r="A6" s="10" t="s">
        <v>139</v>
      </c>
      <c r="B6" s="8" t="s">
        <v>140</v>
      </c>
      <c r="C6" s="94" t="n">
        <v>1210</v>
      </c>
      <c r="D6" s="94" t="n">
        <v>1250</v>
      </c>
      <c r="E6" s="31" t="n">
        <f aca="false">C6-D6</f>
        <v>-40</v>
      </c>
      <c r="F6" s="32" t="n">
        <f aca="false">(C6/D6-1)*100</f>
        <v>-3.2</v>
      </c>
    </row>
    <row r="7" customFormat="false" ht="14.25" hidden="false" customHeight="false" outlineLevel="0" collapsed="false">
      <c r="A7" s="10" t="s">
        <v>141</v>
      </c>
      <c r="B7" s="8" t="s">
        <v>140</v>
      </c>
      <c r="C7" s="94" t="n">
        <v>775</v>
      </c>
      <c r="D7" s="94" t="n">
        <v>810</v>
      </c>
      <c r="E7" s="31" t="n">
        <f aca="false">C7-D7</f>
        <v>-35</v>
      </c>
      <c r="F7" s="32" t="n">
        <f aca="false">(C7/D7-1)*100</f>
        <v>-4.32098765432099</v>
      </c>
    </row>
    <row r="8" customFormat="false" ht="14.25" hidden="false" customHeight="false" outlineLevel="0" collapsed="false">
      <c r="A8" s="10" t="s">
        <v>142</v>
      </c>
      <c r="B8" s="8" t="s">
        <v>140</v>
      </c>
      <c r="C8" s="94" t="n">
        <v>88</v>
      </c>
      <c r="D8" s="94" t="n">
        <v>93</v>
      </c>
      <c r="E8" s="31" t="n">
        <f aca="false">C8-D8</f>
        <v>-5</v>
      </c>
      <c r="F8" s="32" t="n">
        <f aca="false">(C8/D8-1)*100</f>
        <v>-5.3763440860215</v>
      </c>
    </row>
    <row r="9" customFormat="false" ht="14.25" hidden="false" customHeight="false" outlineLevel="0" collapsed="false">
      <c r="A9" s="10" t="s">
        <v>143</v>
      </c>
      <c r="B9" s="8" t="s">
        <v>140</v>
      </c>
      <c r="C9" s="94" t="n">
        <v>98</v>
      </c>
      <c r="D9" s="94" t="n">
        <v>104</v>
      </c>
      <c r="E9" s="31" t="n">
        <f aca="false">C9-D9</f>
        <v>-6</v>
      </c>
      <c r="F9" s="32" t="n">
        <f aca="false">(C9/D9-1)*100</f>
        <v>-5.76923076923077</v>
      </c>
    </row>
    <row r="10" customFormat="false" ht="14.25" hidden="false" customHeight="false" outlineLevel="0" collapsed="false">
      <c r="A10" s="10" t="s">
        <v>144</v>
      </c>
      <c r="B10" s="8" t="s">
        <v>140</v>
      </c>
      <c r="C10" s="94" t="n">
        <v>610</v>
      </c>
      <c r="D10" s="94" t="n">
        <v>550</v>
      </c>
      <c r="E10" s="31" t="n">
        <f aca="false">C10-D10</f>
        <v>60</v>
      </c>
      <c r="F10" s="32" t="n">
        <f aca="false">(C10/D10-1)*100</f>
        <v>10.9090909090909</v>
      </c>
    </row>
    <row r="11" customFormat="false" ht="14.25" hidden="false" customHeight="false" outlineLevel="0" collapsed="false">
      <c r="A11" s="10" t="s">
        <v>145</v>
      </c>
      <c r="B11" s="8" t="s">
        <v>140</v>
      </c>
      <c r="C11" s="94" t="n">
        <v>67</v>
      </c>
      <c r="D11" s="94" t="n">
        <v>73</v>
      </c>
      <c r="E11" s="31" t="n">
        <f aca="false">C11-D11</f>
        <v>-6</v>
      </c>
      <c r="F11" s="32" t="n">
        <f aca="false">(C11/D11-1)*100</f>
        <v>-8.21917808219178</v>
      </c>
    </row>
    <row r="12" customFormat="false" ht="14.25" hidden="false" customHeight="false" outlineLevel="0" collapsed="false">
      <c r="A12" s="10" t="s">
        <v>146</v>
      </c>
      <c r="B12" s="8" t="s">
        <v>140</v>
      </c>
      <c r="C12" s="94" t="n">
        <v>156</v>
      </c>
      <c r="D12" s="94" t="n">
        <v>180</v>
      </c>
      <c r="E12" s="31" t="n">
        <f aca="false">C12-D12</f>
        <v>-24</v>
      </c>
      <c r="F12" s="32" t="n">
        <f aca="false">(C12/D12-1)*100</f>
        <v>-13.3333333333333</v>
      </c>
    </row>
    <row r="13" customFormat="false" ht="14.25" hidden="false" customHeight="false" outlineLevel="0" collapsed="false">
      <c r="A13" s="10" t="s">
        <v>147</v>
      </c>
      <c r="B13" s="8" t="s">
        <v>140</v>
      </c>
      <c r="C13" s="94" t="n">
        <v>232</v>
      </c>
      <c r="D13" s="94" t="n">
        <v>260</v>
      </c>
      <c r="E13" s="31" t="n">
        <f aca="false">C13-D13</f>
        <v>-28</v>
      </c>
      <c r="F13" s="32" t="n">
        <f aca="false">(C13/D13-1)*100</f>
        <v>-10.7692307692308</v>
      </c>
    </row>
    <row r="14" customFormat="false" ht="14.25" hidden="false" customHeight="false" outlineLevel="0" collapsed="false">
      <c r="A14" s="10" t="s">
        <v>148</v>
      </c>
      <c r="B14" s="8" t="s">
        <v>149</v>
      </c>
      <c r="C14" s="94" t="n">
        <v>240</v>
      </c>
      <c r="D14" s="94" t="n">
        <v>169</v>
      </c>
      <c r="E14" s="31" t="n">
        <f aca="false">C14-D14</f>
        <v>71</v>
      </c>
      <c r="F14" s="32" t="n">
        <f aca="false">(C14/D14-1)*100</f>
        <v>42.0118343195266</v>
      </c>
    </row>
    <row r="15" customFormat="false" ht="14.25" hidden="false" customHeight="false" outlineLevel="0" collapsed="false">
      <c r="A15" s="10" t="s">
        <v>150</v>
      </c>
      <c r="B15" s="8" t="s">
        <v>151</v>
      </c>
      <c r="C15" s="94" t="n">
        <v>9.6</v>
      </c>
      <c r="D15" s="94" t="n">
        <v>10</v>
      </c>
      <c r="E15" s="31" t="n">
        <f aca="false">C15-D15</f>
        <v>-0.4</v>
      </c>
      <c r="F15" s="32" t="n">
        <f aca="false">(C15/D15-1)*100</f>
        <v>-4</v>
      </c>
    </row>
    <row r="16" customFormat="false" ht="14.25" hidden="false" customHeight="false" outlineLevel="0" collapsed="false">
      <c r="A16" s="10" t="s">
        <v>152</v>
      </c>
      <c r="B16" s="8" t="s">
        <v>57</v>
      </c>
      <c r="C16" s="94" t="n">
        <v>31052</v>
      </c>
      <c r="D16" s="94" t="n">
        <v>29980</v>
      </c>
      <c r="E16" s="31" t="n">
        <f aca="false">C16-D16</f>
        <v>1072</v>
      </c>
      <c r="F16" s="32" t="n">
        <f aca="false">(C16/D16-1)*100</f>
        <v>3.57571714476317</v>
      </c>
    </row>
    <row r="17" customFormat="false" ht="14.25" hidden="false" customHeight="false" outlineLevel="0" collapsed="false">
      <c r="A17" s="10" t="s">
        <v>153</v>
      </c>
      <c r="B17" s="6"/>
      <c r="C17" s="95"/>
      <c r="D17" s="95"/>
      <c r="E17" s="31"/>
      <c r="F17" s="32"/>
    </row>
    <row r="18" customFormat="false" ht="17.25" hidden="false" customHeight="true" outlineLevel="0" collapsed="false">
      <c r="A18" s="10" t="s">
        <v>154</v>
      </c>
      <c r="B18" s="8" t="s">
        <v>155</v>
      </c>
      <c r="C18" s="54" t="n">
        <v>790.62</v>
      </c>
      <c r="D18" s="54" t="n">
        <v>693.6</v>
      </c>
      <c r="E18" s="31" t="n">
        <f aca="false">C18-D18</f>
        <v>97.02</v>
      </c>
      <c r="F18" s="32" t="n">
        <f aca="false">(C18/D18-1)*100</f>
        <v>13.9878892733564</v>
      </c>
    </row>
    <row r="19" customFormat="false" ht="14.25" hidden="false" customHeight="false" outlineLevel="0" collapsed="false">
      <c r="A19" s="10" t="s">
        <v>156</v>
      </c>
      <c r="B19" s="8" t="s">
        <v>155</v>
      </c>
      <c r="C19" s="54" t="n">
        <v>493.66</v>
      </c>
      <c r="D19" s="54" t="n">
        <v>426.73</v>
      </c>
      <c r="E19" s="31" t="n">
        <f aca="false">C19-D19</f>
        <v>66.93</v>
      </c>
      <c r="F19" s="32" t="n">
        <f aca="false">(C19/D19-1)*100</f>
        <v>15.6843905982706</v>
      </c>
    </row>
    <row r="20" customFormat="false" ht="14.25" hidden="false" customHeight="false" outlineLevel="0" collapsed="false">
      <c r="A20" s="10" t="s">
        <v>157</v>
      </c>
      <c r="B20" s="8" t="s">
        <v>155</v>
      </c>
      <c r="C20" s="54" t="n">
        <v>296.96</v>
      </c>
      <c r="D20" s="54" t="n">
        <v>266.87</v>
      </c>
      <c r="E20" s="31" t="n">
        <f aca="false">C20-D20</f>
        <v>30.09</v>
      </c>
      <c r="F20" s="32" t="n">
        <f aca="false">(C20/D20-1)*100</f>
        <v>11.2751526960692</v>
      </c>
    </row>
    <row r="21" customFormat="false" ht="14.25" hidden="false" customHeight="false" outlineLevel="0" collapsed="false">
      <c r="A21" s="10" t="s">
        <v>158</v>
      </c>
      <c r="B21" s="8" t="s">
        <v>159</v>
      </c>
      <c r="C21" s="54" t="n">
        <v>6.82</v>
      </c>
      <c r="D21" s="54" t="n">
        <v>5.92</v>
      </c>
      <c r="E21" s="31" t="n">
        <f aca="false">C21-D21</f>
        <v>0.9</v>
      </c>
      <c r="F21" s="32" t="n">
        <f aca="false">(C21/D21-1)*100</f>
        <v>15.2027027027027</v>
      </c>
    </row>
    <row r="22" customFormat="false" ht="14.25" hidden="false" customHeight="false" outlineLevel="0" collapsed="false">
      <c r="A22" s="96"/>
      <c r="B22" s="96"/>
      <c r="C22" s="1"/>
      <c r="D22" s="1"/>
      <c r="E22" s="1"/>
      <c r="F22" s="1"/>
    </row>
    <row r="23" customFormat="false" ht="28.5" hidden="false" customHeight="true" outlineLevel="0" collapsed="false">
      <c r="A23" s="16"/>
      <c r="B23" s="16"/>
      <c r="C23" s="16"/>
      <c r="D23" s="16"/>
      <c r="E23" s="1"/>
      <c r="F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</row>
    <row r="25" customFormat="false" ht="14.25" hidden="false" customHeight="false" outlineLevel="0" collapsed="false">
      <c r="A25" s="1"/>
      <c r="B25" s="1"/>
      <c r="C25" s="1" t="n">
        <v>42</v>
      </c>
      <c r="D25" s="1"/>
      <c r="E25" s="1"/>
      <c r="F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</row>
    <row r="27" customFormat="false" ht="14.25" hidden="false" customHeight="false" outlineLevel="0" collapsed="false">
      <c r="A27" s="97"/>
      <c r="B27" s="15"/>
      <c r="C27" s="15"/>
      <c r="D27" s="15"/>
      <c r="E27" s="15"/>
      <c r="F27" s="98"/>
    </row>
    <row r="28" customFormat="false" ht="14.25" hidden="false" customHeight="false" outlineLevel="0" collapsed="false">
      <c r="A28" s="97"/>
      <c r="B28" s="15"/>
      <c r="C28" s="15"/>
      <c r="D28" s="15"/>
      <c r="E28" s="15"/>
      <c r="F28" s="98"/>
    </row>
    <row r="29" customFormat="false" ht="14.25" hidden="false" customHeight="false" outlineLevel="0" collapsed="false">
      <c r="A29" s="97"/>
      <c r="B29" s="15"/>
      <c r="C29" s="15"/>
      <c r="D29" s="15"/>
      <c r="E29" s="15"/>
      <c r="F29" s="98"/>
    </row>
    <row r="30" customFormat="false" ht="14.25" hidden="false" customHeight="false" outlineLevel="0" collapsed="false">
      <c r="A30" s="97"/>
      <c r="B30" s="15"/>
      <c r="C30" s="15"/>
      <c r="D30" s="15"/>
      <c r="E30" s="15"/>
      <c r="F30" s="98"/>
    </row>
    <row r="31" customFormat="false" ht="14.25" hidden="false" customHeight="false" outlineLevel="0" collapsed="false">
      <c r="A31" s="97"/>
      <c r="B31" s="15"/>
      <c r="C31" s="15"/>
      <c r="D31" s="15"/>
      <c r="E31" s="15"/>
      <c r="F31" s="98"/>
    </row>
    <row r="32" customFormat="false" ht="14.25" hidden="false" customHeight="false" outlineLevel="0" collapsed="false">
      <c r="A32" s="97"/>
      <c r="B32" s="15"/>
      <c r="C32" s="15"/>
      <c r="D32" s="15"/>
      <c r="E32" s="15"/>
      <c r="F32" s="98"/>
    </row>
    <row r="33" customFormat="false" ht="14.25" hidden="false" customHeight="false" outlineLevel="0" collapsed="false">
      <c r="A33" s="97"/>
      <c r="B33" s="15"/>
      <c r="C33" s="15"/>
      <c r="D33" s="15"/>
      <c r="E33" s="15"/>
      <c r="F33" s="98"/>
    </row>
    <row r="34" customFormat="false" ht="14.25" hidden="false" customHeight="false" outlineLevel="0" collapsed="false">
      <c r="A34" s="97"/>
      <c r="B34" s="15"/>
      <c r="C34" s="15"/>
      <c r="D34" s="15"/>
      <c r="E34" s="15"/>
      <c r="F34" s="98"/>
    </row>
    <row r="35" customFormat="false" ht="14.25" hidden="false" customHeight="false" outlineLevel="0" collapsed="false">
      <c r="A35" s="97"/>
      <c r="B35" s="15"/>
      <c r="C35" s="15"/>
      <c r="D35" s="15"/>
      <c r="E35" s="15"/>
      <c r="F35" s="98"/>
    </row>
    <row r="36" customFormat="false" ht="14.25" hidden="false" customHeight="false" outlineLevel="0" collapsed="false">
      <c r="A36" s="97"/>
      <c r="B36" s="15"/>
      <c r="C36" s="15"/>
      <c r="D36" s="15"/>
      <c r="E36" s="15"/>
      <c r="F36" s="98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</sheetData>
  <mergeCells count="8">
    <mergeCell ref="A1:F1"/>
    <mergeCell ref="A3:A4"/>
    <mergeCell ref="B3:B4"/>
    <mergeCell ref="C3:C4"/>
    <mergeCell ref="D3:D4"/>
    <mergeCell ref="E3:F3"/>
    <mergeCell ref="A22:B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15:30Z</dcterms:created>
  <dc:creator>999宝藏网</dc:creator>
  <dc:description/>
  <dc:language>en-US</dc:language>
  <cp:lastModifiedBy>Administrator</cp:lastModifiedBy>
  <cp:lastPrinted>2021-10-27T07:56:36Z</cp:lastPrinted>
  <dcterms:modified xsi:type="dcterms:W3CDTF">2022-04-15T01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