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4"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农业总产值</t>
    </r>
  </si>
  <si>
    <t xml:space="preserve">                          （按现价计算）            单位：万元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长</t>
    </r>
  </si>
  <si>
    <t xml:space="preserve">绝对数</t>
  </si>
  <si>
    <t xml:space="preserve">％</t>
  </si>
  <si>
    <t xml:space="preserve">农林牧渔业总额 </t>
  </si>
  <si>
    <t xml:space="preserve">一、农业产值</t>
  </si>
  <si>
    <t xml:space="preserve">二、林业产值</t>
  </si>
  <si>
    <t xml:space="preserve">三、牧业产值</t>
  </si>
  <si>
    <t xml:space="preserve">四、渔业产值</t>
  </si>
  <si>
    <t xml:space="preserve">五、农林牧渔服务业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全县农作物播种面积</t>
    </r>
  </si>
  <si>
    <t xml:space="preserve">单位：公顷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长</t>
    </r>
  </si>
  <si>
    <t xml:space="preserve">合      计</t>
  </si>
  <si>
    <t xml:space="preserve">  一、粮食作物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水    稻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玉    米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豆    类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谷    子</t>
    </r>
  </si>
  <si>
    <t xml:space="preserve">-</t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高    梁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其    它</t>
    </r>
  </si>
  <si>
    <t xml:space="preserve">  二、经济作物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花    生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葵 花 籽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它油料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麻    类</t>
    </r>
  </si>
  <si>
    <r>
      <rPr>
        <sz val="12"/>
        <rFont val="宋体"/>
        <family val="0"/>
        <charset val="134"/>
      </rPr>
      <t xml:space="preserve">    5 </t>
    </r>
    <r>
      <rPr>
        <sz val="12"/>
        <rFont val="Noto Sans"/>
        <family val="2"/>
      </rPr>
      <t xml:space="preserve">烟    叶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蔬菜及食用菌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瓜果类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中药材</t>
    </r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全县农作物总产量</t>
    </r>
  </si>
  <si>
    <t xml:space="preserve">单位：吨</t>
  </si>
  <si>
    <t xml:space="preserve">      合    计</t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烟    叶</t>
    </r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水果及食用坚果生产情况</t>
    </r>
  </si>
  <si>
    <t xml:space="preserve">计  量    单  位</t>
  </si>
  <si>
    <t xml:space="preserve"> 一、水    果</t>
  </si>
  <si>
    <t xml:space="preserve"> 果园面积</t>
  </si>
  <si>
    <t xml:space="preserve">亩</t>
  </si>
  <si>
    <t xml:space="preserve">  其中：苹果园</t>
  </si>
  <si>
    <t xml:space="preserve">        其  他</t>
  </si>
  <si>
    <t xml:space="preserve">水果产量</t>
  </si>
  <si>
    <t xml:space="preserve">吨</t>
  </si>
  <si>
    <t xml:space="preserve">其中：苹  果</t>
  </si>
  <si>
    <t xml:space="preserve">      其  他</t>
  </si>
  <si>
    <t xml:space="preserve">二、食用坚果</t>
  </si>
  <si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林业生产情况</t>
    </r>
  </si>
  <si>
    <t xml:space="preserve">全年造林面积</t>
  </si>
  <si>
    <t xml:space="preserve">公顷</t>
  </si>
  <si>
    <t xml:space="preserve">更新造林</t>
  </si>
  <si>
    <t xml:space="preserve">零星植树</t>
  </si>
  <si>
    <t xml:space="preserve">万株</t>
  </si>
  <si>
    <t xml:space="preserve">年末实有封山育林面积</t>
  </si>
  <si>
    <t xml:space="preserve">育苗面积</t>
  </si>
  <si>
    <t xml:space="preserve">木材产量</t>
  </si>
  <si>
    <t xml:space="preserve">万立方米</t>
  </si>
  <si>
    <t xml:space="preserve">森林抚育</t>
  </si>
  <si>
    <t xml:space="preserve">森林面积</t>
  </si>
  <si>
    <t xml:space="preserve">万公顷</t>
  </si>
  <si>
    <t xml:space="preserve">林木蓄积量</t>
  </si>
  <si>
    <t xml:space="preserve">森林覆盖率</t>
  </si>
  <si>
    <t xml:space="preserve">%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畜牧业年末存栏数</t>
    </r>
  </si>
  <si>
    <t xml:space="preserve">单位：头、只、万只</t>
  </si>
  <si>
    <t xml:space="preserve">大牲畜</t>
  </si>
  <si>
    <t xml:space="preserve">猪</t>
  </si>
  <si>
    <t xml:space="preserve">羊</t>
  </si>
  <si>
    <t xml:space="preserve">家禽</t>
  </si>
  <si>
    <t xml:space="preserve">合计</t>
  </si>
  <si>
    <t xml:space="preserve">其中：牛</t>
  </si>
  <si>
    <t xml:space="preserve">其中：可繁殖母猪</t>
  </si>
  <si>
    <t xml:space="preserve">其中：  鸡</t>
  </si>
  <si>
    <t xml:space="preserve">全县总计</t>
  </si>
  <si>
    <t xml:space="preserve">土 口 子</t>
  </si>
  <si>
    <t xml:space="preserve">北 三 家</t>
  </si>
  <si>
    <t xml:space="preserve">敖 家 堡</t>
  </si>
  <si>
    <t xml:space="preserve">大 苏 河</t>
  </si>
  <si>
    <t xml:space="preserve">枸 乃 甸</t>
  </si>
  <si>
    <t xml:space="preserve">清 原 镇</t>
  </si>
  <si>
    <t xml:space="preserve">红 透 山</t>
  </si>
  <si>
    <t xml:space="preserve">草    市</t>
  </si>
  <si>
    <t xml:space="preserve">英 额 门</t>
  </si>
  <si>
    <t xml:space="preserve">南 口 前</t>
  </si>
  <si>
    <t xml:space="preserve">南 山 城</t>
  </si>
  <si>
    <t xml:space="preserve">湾 甸 子</t>
  </si>
  <si>
    <t xml:space="preserve">大 孤 家</t>
  </si>
  <si>
    <t xml:space="preserve">夏 家 堡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猪、牛、羊当年出栏情况</t>
    </r>
  </si>
  <si>
    <t xml:space="preserve">单位：头、只</t>
  </si>
  <si>
    <t xml:space="preserve">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8"/>
      <name val="黑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5" min="5" style="0" width="10.74"/>
  </cols>
  <sheetData>
    <row r="1" customFormat="false" ht="22.5" hidden="false" customHeight="false" outlineLevel="0" collapsed="false">
      <c r="A1" s="1"/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D3" s="3"/>
      <c r="E3" s="3"/>
    </row>
    <row r="4" customFormat="false" ht="14.25" hidden="false" customHeight="false" outlineLevel="0" collapsed="false">
      <c r="A4" s="3"/>
      <c r="B4" s="3"/>
      <c r="C4" s="3"/>
      <c r="D4" s="3"/>
      <c r="E4" s="3"/>
    </row>
    <row r="5" customFormat="false" ht="14.25" hidden="false" customHeight="false" outlineLevel="0" collapsed="false">
      <c r="A5" s="4"/>
      <c r="B5" s="5"/>
      <c r="C5" s="6"/>
      <c r="D5" s="5"/>
      <c r="E5" s="7"/>
    </row>
    <row r="6" customFormat="false" ht="14.25" hidden="false" customHeight="false" outlineLevel="0" collapsed="false">
      <c r="A6" s="4"/>
      <c r="B6" s="5"/>
      <c r="C6" s="6"/>
      <c r="D6" s="5"/>
      <c r="E6" s="7"/>
    </row>
    <row r="7" customFormat="false" ht="14.25" hidden="false" customHeight="false" outlineLevel="0" collapsed="false">
      <c r="A7" s="4"/>
      <c r="B7" s="5"/>
      <c r="C7" s="6"/>
      <c r="D7" s="5"/>
      <c r="E7" s="7"/>
    </row>
    <row r="8" customFormat="false" ht="14.25" hidden="false" customHeight="false" outlineLevel="0" collapsed="false">
      <c r="A8" s="4"/>
      <c r="B8" s="5"/>
      <c r="C8" s="6"/>
      <c r="D8" s="5"/>
      <c r="E8" s="7"/>
    </row>
    <row r="9" customFormat="false" ht="14.25" hidden="false" customHeight="false" outlineLevel="0" collapsed="false">
      <c r="A9" s="4"/>
      <c r="B9" s="8"/>
      <c r="C9" s="6"/>
      <c r="D9" s="8"/>
      <c r="E9" s="9"/>
    </row>
    <row r="10" customFormat="false" ht="14.25" hidden="false" customHeight="false" outlineLevel="0" collapsed="false">
      <c r="A10" s="4"/>
      <c r="B10" s="5"/>
      <c r="C10" s="6"/>
      <c r="D10" s="5"/>
      <c r="E10" s="7"/>
    </row>
    <row r="11" customFormat="false" ht="14.25" hidden="false" customHeight="false" outlineLevel="0" collapsed="false">
      <c r="A11" s="4"/>
      <c r="B11" s="5"/>
      <c r="C11" s="6"/>
      <c r="D11" s="5"/>
      <c r="E11" s="7"/>
    </row>
    <row r="12" customFormat="false" ht="14.25" hidden="false" customHeight="false" outlineLevel="0" collapsed="false">
      <c r="A12" s="4"/>
      <c r="B12" s="5"/>
      <c r="C12" s="6"/>
      <c r="D12" s="5"/>
      <c r="E12" s="7"/>
    </row>
    <row r="13" customFormat="false" ht="14.25" hidden="false" customHeight="false" outlineLevel="0" collapsed="false">
      <c r="A13" s="4"/>
      <c r="B13" s="5"/>
      <c r="C13" s="6"/>
      <c r="D13" s="5"/>
      <c r="E13" s="7"/>
    </row>
    <row r="14" customFormat="false" ht="14.25" hidden="false" customHeight="false" outlineLevel="0" collapsed="false">
      <c r="A14" s="4"/>
      <c r="B14" s="5"/>
      <c r="C14" s="6"/>
      <c r="D14" s="5"/>
      <c r="E14" s="7"/>
    </row>
    <row r="15" customFormat="false" ht="14.25" hidden="false" customHeight="false" outlineLevel="0" collapsed="false">
      <c r="A15" s="4"/>
      <c r="B15" s="8"/>
      <c r="C15" s="6"/>
      <c r="D15" s="8"/>
      <c r="E15" s="9"/>
    </row>
    <row r="16" customFormat="false" ht="14.25" hidden="false" customHeight="false" outlineLevel="0" collapsed="false">
      <c r="A16" s="4"/>
      <c r="B16" s="5"/>
      <c r="C16" s="6"/>
      <c r="D16" s="5"/>
      <c r="E16" s="7"/>
    </row>
    <row r="17" customFormat="false" ht="14.25" hidden="false" customHeight="false" outlineLevel="0" collapsed="false">
      <c r="A17" s="4"/>
      <c r="B17" s="5"/>
      <c r="C17" s="6"/>
      <c r="D17" s="5"/>
      <c r="E17" s="7"/>
    </row>
    <row r="18" customFormat="false" ht="14.25" hidden="false" customHeight="false" outlineLevel="0" collapsed="false">
      <c r="A18" s="4"/>
      <c r="B18" s="5"/>
      <c r="C18" s="6"/>
      <c r="D18" s="5"/>
      <c r="E18" s="7"/>
    </row>
    <row r="19" customFormat="false" ht="14.25" hidden="false" customHeight="false" outlineLevel="0" collapsed="false">
      <c r="A19" s="4"/>
      <c r="B19" s="5"/>
      <c r="C19" s="6"/>
      <c r="D19" s="5"/>
      <c r="E19" s="7"/>
    </row>
    <row r="20" customFormat="false" ht="14.25" hidden="false" customHeight="false" outlineLevel="0" collapsed="false">
      <c r="A20" s="4"/>
      <c r="B20" s="5"/>
      <c r="C20" s="6"/>
      <c r="D20" s="5"/>
      <c r="E20" s="7"/>
    </row>
    <row r="21" customFormat="false" ht="14.25" hidden="false" customHeight="false" outlineLevel="0" collapsed="false">
      <c r="A21" s="4"/>
      <c r="B21" s="5"/>
      <c r="C21" s="6"/>
      <c r="D21" s="5"/>
      <c r="E21" s="7"/>
    </row>
    <row r="22" customFormat="false" ht="14.25" hidden="false" customHeight="false" outlineLevel="0" collapsed="false">
      <c r="A22" s="4"/>
      <c r="B22" s="5"/>
      <c r="C22" s="6"/>
      <c r="D22" s="5"/>
      <c r="E22" s="7"/>
    </row>
    <row r="23" customFormat="false" ht="14.25" hidden="false" customHeight="false" outlineLevel="0" collapsed="false">
      <c r="A23" s="4"/>
      <c r="B23" s="5"/>
      <c r="C23" s="6"/>
      <c r="D23" s="5"/>
      <c r="E23" s="7"/>
    </row>
    <row r="24" customFormat="false" ht="14.25" hidden="false" customHeight="false" outlineLevel="0" collapsed="false">
      <c r="A24" s="10"/>
      <c r="B24" s="10"/>
      <c r="C24" s="10"/>
      <c r="D24" s="3"/>
      <c r="E24" s="10"/>
    </row>
  </sheetData>
  <mergeCells count="6">
    <mergeCell ref="A1:E1"/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5" min="5" style="0" width="9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4.25" hidden="false" customHeight="true" outlineLevel="0" collapsed="false">
      <c r="A3" s="12"/>
      <c r="B3" s="13" t="s">
        <v>2</v>
      </c>
      <c r="C3" s="13" t="s">
        <v>3</v>
      </c>
      <c r="D3" s="14" t="s">
        <v>4</v>
      </c>
      <c r="E3" s="14"/>
    </row>
    <row r="4" customFormat="false" ht="14.25" hidden="false" customHeight="false" outlineLevel="0" collapsed="false">
      <c r="A4" s="12"/>
      <c r="B4" s="13"/>
      <c r="C4" s="13"/>
      <c r="D4" s="15" t="s">
        <v>5</v>
      </c>
      <c r="E4" s="16" t="s">
        <v>6</v>
      </c>
    </row>
    <row r="5" customFormat="false" ht="14.25" hidden="false" customHeight="false" outlineLevel="0" collapsed="false">
      <c r="A5" s="17" t="s">
        <v>7</v>
      </c>
      <c r="B5" s="18" t="n">
        <v>299128</v>
      </c>
      <c r="C5" s="18" t="n">
        <v>302259</v>
      </c>
      <c r="D5" s="18" t="n">
        <f aca="false">B5-C5</f>
        <v>-3131</v>
      </c>
      <c r="E5" s="19" t="n">
        <f aca="false">(B5/C5-1)*100</f>
        <v>-1.03586659123467</v>
      </c>
    </row>
    <row r="6" customFormat="false" ht="14.25" hidden="false" customHeight="false" outlineLevel="0" collapsed="false">
      <c r="A6" s="17" t="s">
        <v>8</v>
      </c>
      <c r="B6" s="18" t="n">
        <v>158839</v>
      </c>
      <c r="C6" s="18" t="n">
        <v>150426</v>
      </c>
      <c r="D6" s="18" t="n">
        <f aca="false">B6-C6</f>
        <v>8413</v>
      </c>
      <c r="E6" s="19" t="n">
        <f aca="false">(B6/C6-1)*100</f>
        <v>5.59278316248522</v>
      </c>
    </row>
    <row r="7" customFormat="false" ht="14.25" hidden="false" customHeight="false" outlineLevel="0" collapsed="false">
      <c r="A7" s="17" t="s">
        <v>9</v>
      </c>
      <c r="B7" s="18" t="n">
        <v>14640</v>
      </c>
      <c r="C7" s="18" t="n">
        <v>23071</v>
      </c>
      <c r="D7" s="18" t="n">
        <f aca="false">B7-C7</f>
        <v>-8431</v>
      </c>
      <c r="E7" s="19" t="n">
        <f aca="false">(B7/C7-1)*100</f>
        <v>-36.5437128863075</v>
      </c>
    </row>
    <row r="8" customFormat="false" ht="14.25" hidden="false" customHeight="false" outlineLevel="0" collapsed="false">
      <c r="A8" s="17" t="s">
        <v>10</v>
      </c>
      <c r="B8" s="20" t="n">
        <v>111255</v>
      </c>
      <c r="C8" s="18" t="n">
        <v>115127</v>
      </c>
      <c r="D8" s="20" t="n">
        <f aca="false">B8-C8</f>
        <v>-3872</v>
      </c>
      <c r="E8" s="21" t="n">
        <f aca="false">(B8/C8-1)*100</f>
        <v>-3.36324233238077</v>
      </c>
    </row>
    <row r="9" customFormat="false" ht="14.25" hidden="false" customHeight="false" outlineLevel="0" collapsed="false">
      <c r="A9" s="17" t="s">
        <v>11</v>
      </c>
      <c r="B9" s="18" t="n">
        <v>565</v>
      </c>
      <c r="C9" s="18" t="n">
        <v>390</v>
      </c>
      <c r="D9" s="18" t="n">
        <f aca="false">B9-C9</f>
        <v>175</v>
      </c>
      <c r="E9" s="19" t="n">
        <f aca="false">(B9/C9-1)*100</f>
        <v>44.8717948717949</v>
      </c>
    </row>
    <row r="10" customFormat="false" ht="14.25" hidden="false" customHeight="false" outlineLevel="0" collapsed="false">
      <c r="A10" s="17" t="s">
        <v>12</v>
      </c>
      <c r="B10" s="18" t="n">
        <v>13829</v>
      </c>
      <c r="C10" s="18" t="n">
        <v>13246</v>
      </c>
      <c r="D10" s="18" t="n">
        <f aca="false">B10-C10</f>
        <v>583</v>
      </c>
      <c r="E10" s="19" t="n">
        <f aca="false">(B10/C10-1)*100</f>
        <v>4.40132870300467</v>
      </c>
    </row>
    <row r="11" customFormat="false" ht="14.25" hidden="false" customHeight="false" outlineLevel="0" collapsed="false">
      <c r="C11" s="10"/>
    </row>
    <row r="12" customFormat="false" ht="14.25" hidden="false" customHeight="false" outlineLevel="0" collapsed="false">
      <c r="C12" s="22" t="n">
        <v>9</v>
      </c>
    </row>
  </sheetData>
  <mergeCells count="6">
    <mergeCell ref="A1:E1"/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99"/>
    <col collapsed="false" customWidth="true" hidden="false" outlineLevel="0" max="6" min="6" style="0" width="10.99"/>
  </cols>
  <sheetData>
    <row r="1" customFormat="false" ht="22.5" hidden="false" customHeight="false" outlineLevel="0" collapsed="false">
      <c r="B1" s="23"/>
      <c r="C1" s="23"/>
      <c r="D1" s="23"/>
      <c r="E1" s="23"/>
      <c r="F1" s="23"/>
    </row>
    <row r="2" customFormat="false" ht="14.25" hidden="false" customHeight="false" outlineLevel="0" collapsed="false">
      <c r="B2" s="24"/>
      <c r="C2" s="24"/>
      <c r="D2" s="24"/>
      <c r="E2" s="25"/>
      <c r="F2" s="25"/>
    </row>
    <row r="3" customFormat="false" ht="14.25" hidden="false" customHeight="true" outlineLevel="0" collapsed="false">
      <c r="B3" s="26"/>
      <c r="C3" s="26"/>
      <c r="D3" s="26"/>
      <c r="E3" s="26"/>
      <c r="F3" s="26"/>
    </row>
    <row r="4" customFormat="false" ht="14.25" hidden="false" customHeight="false" outlineLevel="0" collapsed="false">
      <c r="B4" s="26"/>
      <c r="C4" s="26"/>
      <c r="D4" s="26"/>
      <c r="E4" s="26"/>
      <c r="F4" s="26"/>
    </row>
    <row r="5" customFormat="false" ht="14.25" hidden="false" customHeight="false" outlineLevel="0" collapsed="false">
      <c r="B5" s="27"/>
      <c r="C5" s="28"/>
      <c r="D5" s="6"/>
      <c r="E5" s="28"/>
      <c r="F5" s="29"/>
    </row>
    <row r="6" customFormat="false" ht="14.25" hidden="false" customHeight="false" outlineLevel="0" collapsed="false">
      <c r="B6" s="27"/>
      <c r="C6" s="28"/>
      <c r="D6" s="6"/>
      <c r="E6" s="28"/>
      <c r="F6" s="29"/>
    </row>
    <row r="7" customFormat="false" ht="14.25" hidden="false" customHeight="false" outlineLevel="0" collapsed="false">
      <c r="B7" s="4"/>
      <c r="C7" s="28"/>
      <c r="D7" s="6"/>
      <c r="E7" s="28"/>
      <c r="F7" s="29"/>
    </row>
    <row r="8" customFormat="false" ht="14.25" hidden="false" customHeight="false" outlineLevel="0" collapsed="false">
      <c r="B8" s="4"/>
      <c r="C8" s="28"/>
      <c r="D8" s="6"/>
      <c r="E8" s="28"/>
      <c r="F8" s="29"/>
    </row>
    <row r="9" customFormat="false" ht="14.25" hidden="false" customHeight="false" outlineLevel="0" collapsed="false">
      <c r="B9" s="27"/>
      <c r="C9" s="28"/>
      <c r="D9" s="6"/>
      <c r="E9" s="28"/>
      <c r="F9" s="29"/>
    </row>
    <row r="10" customFormat="false" ht="14.25" hidden="false" customHeight="false" outlineLevel="0" collapsed="false">
      <c r="B10" s="4"/>
      <c r="C10" s="28"/>
      <c r="D10" s="6"/>
      <c r="E10" s="28"/>
      <c r="F10" s="29"/>
    </row>
    <row r="11" customFormat="false" ht="14.25" hidden="false" customHeight="false" outlineLevel="0" collapsed="false">
      <c r="B11" s="4"/>
      <c r="C11" s="28"/>
      <c r="D11" s="6"/>
      <c r="E11" s="28"/>
      <c r="F11" s="29"/>
    </row>
    <row r="12" customFormat="false" ht="14.25" hidden="false" customHeight="false" outlineLevel="0" collapsed="false">
      <c r="B12" s="4"/>
      <c r="C12" s="28"/>
      <c r="D12" s="6"/>
      <c r="E12" s="28"/>
      <c r="F12" s="29"/>
    </row>
    <row r="13" customFormat="false" ht="14.25" hidden="false" customHeight="false" outlineLevel="0" collapsed="false">
      <c r="B13" s="4"/>
      <c r="C13" s="28"/>
      <c r="D13" s="6"/>
      <c r="E13" s="28"/>
      <c r="F13" s="29"/>
    </row>
    <row r="14" customFormat="false" ht="14.25" hidden="false" customHeight="false" outlineLevel="0" collapsed="false">
      <c r="B14" s="4"/>
      <c r="C14" s="28"/>
      <c r="D14" s="6"/>
      <c r="E14" s="28"/>
      <c r="F14" s="29"/>
    </row>
    <row r="15" customFormat="false" ht="14.25" hidden="false" customHeight="false" outlineLevel="0" collapsed="false">
      <c r="B15" s="4"/>
      <c r="C15" s="28"/>
      <c r="D15" s="6"/>
      <c r="E15" s="28"/>
      <c r="F15" s="29"/>
    </row>
    <row r="16" customFormat="false" ht="14.25" hidden="false" customHeight="false" outlineLevel="0" collapsed="false">
      <c r="B16" s="4"/>
      <c r="C16" s="28"/>
      <c r="D16" s="6"/>
      <c r="E16" s="28"/>
      <c r="F16" s="29"/>
    </row>
    <row r="17" customFormat="false" ht="14.25" hidden="false" customHeight="false" outlineLevel="0" collapsed="false">
      <c r="B17" s="4"/>
      <c r="C17" s="28"/>
      <c r="D17" s="6"/>
      <c r="E17" s="28"/>
      <c r="F17" s="29"/>
    </row>
    <row r="18" customFormat="false" ht="14.25" hidden="false" customHeight="false" outlineLevel="0" collapsed="false">
      <c r="B18" s="4"/>
      <c r="C18" s="28"/>
      <c r="D18" s="6"/>
      <c r="E18" s="28"/>
      <c r="F18" s="29"/>
    </row>
    <row r="19" customFormat="false" ht="14.25" hidden="false" customHeight="false" outlineLevel="0" collapsed="false">
      <c r="B19" s="4"/>
      <c r="C19" s="28"/>
      <c r="D19" s="6"/>
      <c r="E19" s="28"/>
      <c r="F19" s="29"/>
    </row>
    <row r="20" customFormat="false" ht="14.25" hidden="false" customHeight="false" outlineLevel="0" collapsed="false">
      <c r="B20" s="4"/>
      <c r="C20" s="28"/>
      <c r="D20" s="6"/>
      <c r="E20" s="28"/>
      <c r="F20" s="29"/>
    </row>
    <row r="21" customFormat="false" ht="14.25" hidden="false" customHeight="false" outlineLevel="0" collapsed="false">
      <c r="B21" s="4"/>
      <c r="C21" s="28"/>
      <c r="D21" s="6"/>
      <c r="E21" s="28"/>
      <c r="F21" s="29"/>
    </row>
    <row r="22" customFormat="false" ht="14.25" hidden="false" customHeight="false" outlineLevel="0" collapsed="false">
      <c r="B22" s="4"/>
      <c r="C22" s="28"/>
      <c r="D22" s="6"/>
      <c r="E22" s="28"/>
      <c r="F22" s="29"/>
    </row>
    <row r="23" customFormat="false" ht="14.25" hidden="false" customHeight="false" outlineLevel="0" collapsed="false">
      <c r="B23" s="4"/>
      <c r="C23" s="28"/>
      <c r="D23" s="6"/>
      <c r="E23" s="28"/>
      <c r="F23" s="29"/>
    </row>
    <row r="24" customFormat="false" ht="14.25" hidden="false" customHeight="false" outlineLevel="0" collapsed="false">
      <c r="B24" s="4"/>
      <c r="C24" s="28"/>
      <c r="D24" s="6"/>
      <c r="E24" s="28"/>
      <c r="F24" s="29"/>
    </row>
    <row r="25" customFormat="false" ht="14.25" hidden="false" customHeight="false" outlineLevel="0" collapsed="false">
      <c r="B25" s="4"/>
      <c r="C25" s="28"/>
      <c r="D25" s="6"/>
      <c r="E25" s="28"/>
      <c r="F25" s="29"/>
    </row>
    <row r="26" customFormat="false" ht="14.25" hidden="false" customHeight="false" outlineLevel="0" collapsed="false">
      <c r="B26" s="4"/>
      <c r="C26" s="28"/>
      <c r="D26" s="6"/>
      <c r="E26" s="28"/>
      <c r="F26" s="29"/>
    </row>
    <row r="27" customFormat="false" ht="14.25" hidden="false" customHeight="false" outlineLevel="0" collapsed="false">
      <c r="B27" s="4"/>
      <c r="C27" s="28"/>
      <c r="D27" s="6"/>
      <c r="E27" s="28"/>
      <c r="F27" s="29"/>
    </row>
    <row r="28" customFormat="false" ht="14.25" hidden="false" customHeight="false" outlineLevel="0" collapsed="false">
      <c r="B28" s="4"/>
      <c r="C28" s="28"/>
      <c r="D28" s="6"/>
      <c r="E28" s="28"/>
      <c r="F28" s="29"/>
    </row>
    <row r="29" customFormat="false" ht="14.25" hidden="false" customHeight="false" outlineLevel="0" collapsed="false">
      <c r="B29" s="4"/>
      <c r="C29" s="28"/>
      <c r="D29" s="6"/>
      <c r="E29" s="28"/>
      <c r="F29" s="29"/>
    </row>
    <row r="30" customFormat="false" ht="14.25" hidden="false" customHeight="false" outlineLevel="0" collapsed="false">
      <c r="B30" s="24"/>
      <c r="C30" s="24"/>
      <c r="D30" s="24"/>
      <c r="E30" s="24"/>
      <c r="F30" s="24"/>
    </row>
    <row r="31" customFormat="false" ht="14.25" hidden="false" customHeight="false" outlineLevel="0" collapsed="false">
      <c r="B31" s="24"/>
      <c r="C31" s="24"/>
      <c r="D31" s="24"/>
      <c r="E31" s="24"/>
      <c r="F31" s="24"/>
    </row>
  </sheetData>
  <mergeCells count="6">
    <mergeCell ref="B1:F1"/>
    <mergeCell ref="E2:F2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4" style="0" width="12.75"/>
    <col collapsed="false" customWidth="true" hidden="false" outlineLevel="0" max="5" min="5" style="0" width="12.12"/>
  </cols>
  <sheetData>
    <row r="1" customFormat="false" ht="22.5" hidden="false" customHeight="false" outlineLevel="0" collapsed="false">
      <c r="A1" s="1" t="s">
        <v>13</v>
      </c>
      <c r="B1" s="1"/>
      <c r="C1" s="1"/>
      <c r="D1" s="1"/>
      <c r="E1" s="1"/>
    </row>
    <row r="2" customFormat="false" ht="14.25" hidden="false" customHeight="false" outlineLevel="0" collapsed="false">
      <c r="E2" s="30" t="s">
        <v>14</v>
      </c>
    </row>
    <row r="3" customFormat="false" ht="14.25" hidden="false" customHeight="true" outlineLevel="0" collapsed="false">
      <c r="A3" s="31"/>
      <c r="B3" s="13" t="s">
        <v>2</v>
      </c>
      <c r="C3" s="13" t="s">
        <v>3</v>
      </c>
      <c r="D3" s="14" t="s">
        <v>15</v>
      </c>
      <c r="E3" s="14"/>
    </row>
    <row r="4" customFormat="false" ht="14.25" hidden="false" customHeight="false" outlineLevel="0" collapsed="false">
      <c r="A4" s="31"/>
      <c r="B4" s="13"/>
      <c r="C4" s="13"/>
      <c r="D4" s="15" t="s">
        <v>5</v>
      </c>
      <c r="E4" s="16" t="s">
        <v>6</v>
      </c>
    </row>
    <row r="5" customFormat="false" ht="14.25" hidden="false" customHeight="false" outlineLevel="0" collapsed="false">
      <c r="A5" s="32" t="s">
        <v>16</v>
      </c>
      <c r="B5" s="33" t="n">
        <v>50090.72</v>
      </c>
      <c r="C5" s="33" t="n">
        <v>49910</v>
      </c>
      <c r="D5" s="33" t="n">
        <f aca="false">B5-C5</f>
        <v>180.720000000001</v>
      </c>
      <c r="E5" s="19" t="n">
        <f aca="false">(B5/C5-1)*100</f>
        <v>0.362091765177319</v>
      </c>
    </row>
    <row r="6" customFormat="false" ht="14.25" hidden="false" customHeight="false" outlineLevel="0" collapsed="false">
      <c r="A6" s="17" t="s">
        <v>17</v>
      </c>
      <c r="B6" s="34" t="n">
        <v>42995.54</v>
      </c>
      <c r="C6" s="34" t="n">
        <v>42570</v>
      </c>
      <c r="D6" s="34" t="n">
        <f aca="false">B6-C6</f>
        <v>425.540000000001</v>
      </c>
      <c r="E6" s="35" t="n">
        <f aca="false">(B6/C6-1)*100</f>
        <v>0.999624148461353</v>
      </c>
    </row>
    <row r="7" customFormat="false" ht="14.25" hidden="false" customHeight="false" outlineLevel="0" collapsed="false">
      <c r="A7" s="36" t="s">
        <v>18</v>
      </c>
      <c r="B7" s="34" t="n">
        <v>4556.93</v>
      </c>
      <c r="C7" s="34" t="n">
        <v>4770</v>
      </c>
      <c r="D7" s="34" t="n">
        <f aca="false">B7-C7</f>
        <v>-213.07</v>
      </c>
      <c r="E7" s="35" t="n">
        <f aca="false">(B7/C7-1)*100</f>
        <v>-4.46687631027253</v>
      </c>
    </row>
    <row r="8" customFormat="false" ht="14.25" hidden="false" customHeight="false" outlineLevel="0" collapsed="false">
      <c r="A8" s="36" t="s">
        <v>19</v>
      </c>
      <c r="B8" s="34" t="n">
        <v>36672.07</v>
      </c>
      <c r="C8" s="34" t="n">
        <v>35960</v>
      </c>
      <c r="D8" s="34" t="n">
        <f aca="false">B8-C8</f>
        <v>712.07</v>
      </c>
      <c r="E8" s="35" t="n">
        <f aca="false">(B8/C8-1)*100</f>
        <v>1.98017241379311</v>
      </c>
    </row>
    <row r="9" customFormat="false" ht="14.25" hidden="false" customHeight="false" outlineLevel="0" collapsed="false">
      <c r="A9" s="36" t="s">
        <v>20</v>
      </c>
      <c r="B9" s="34" t="n">
        <v>1385.26</v>
      </c>
      <c r="C9" s="34" t="n">
        <v>1410</v>
      </c>
      <c r="D9" s="34" t="n">
        <f aca="false">B9-C9</f>
        <v>-24.74</v>
      </c>
      <c r="E9" s="35" t="n">
        <f aca="false">(B9/C9-1)*100</f>
        <v>-1.75460992907801</v>
      </c>
    </row>
    <row r="10" customFormat="false" ht="14.25" hidden="false" customHeight="false" outlineLevel="0" collapsed="false">
      <c r="A10" s="36" t="s">
        <v>21</v>
      </c>
      <c r="B10" s="34" t="n">
        <v>3.74</v>
      </c>
      <c r="C10" s="34" t="n">
        <v>4</v>
      </c>
      <c r="D10" s="34" t="s">
        <v>22</v>
      </c>
      <c r="E10" s="35" t="n">
        <f aca="false">(B10/C10-1)*100</f>
        <v>-6.5</v>
      </c>
    </row>
    <row r="11" customFormat="false" ht="14.25" hidden="false" customHeight="false" outlineLevel="0" collapsed="false">
      <c r="A11" s="36" t="s">
        <v>23</v>
      </c>
      <c r="B11" s="33" t="n">
        <v>1.53</v>
      </c>
      <c r="C11" s="33" t="n">
        <v>6</v>
      </c>
      <c r="D11" s="33" t="s">
        <v>22</v>
      </c>
      <c r="E11" s="19" t="s">
        <v>22</v>
      </c>
    </row>
    <row r="12" customFormat="false" ht="14.25" hidden="false" customHeight="false" outlineLevel="0" collapsed="false">
      <c r="A12" s="36" t="s">
        <v>24</v>
      </c>
      <c r="B12" s="34" t="s">
        <v>22</v>
      </c>
      <c r="C12" s="34" t="n">
        <v>420</v>
      </c>
      <c r="D12" s="34" t="s">
        <v>22</v>
      </c>
      <c r="E12" s="35" t="s">
        <v>22</v>
      </c>
    </row>
    <row r="13" customFormat="false" ht="14.25" hidden="false" customHeight="false" outlineLevel="0" collapsed="false">
      <c r="A13" s="17" t="s">
        <v>25</v>
      </c>
      <c r="B13" s="34" t="n">
        <v>7095.18</v>
      </c>
      <c r="C13" s="34" t="n">
        <v>7340</v>
      </c>
      <c r="D13" s="34" t="n">
        <f aca="false">B13-C13</f>
        <v>-244.82</v>
      </c>
      <c r="E13" s="35" t="n">
        <f aca="false">(B13/C13-1)*100</f>
        <v>-3.33542234332425</v>
      </c>
    </row>
    <row r="14" customFormat="false" ht="14.25" hidden="false" customHeight="false" outlineLevel="0" collapsed="false">
      <c r="A14" s="36" t="s">
        <v>26</v>
      </c>
      <c r="B14" s="34" t="n">
        <v>20</v>
      </c>
      <c r="C14" s="34" t="n">
        <v>23</v>
      </c>
      <c r="D14" s="34" t="n">
        <f aca="false">B14-C14</f>
        <v>-3</v>
      </c>
      <c r="E14" s="35" t="n">
        <f aca="false">(B14/C14-1)*100</f>
        <v>-13.0434782608696</v>
      </c>
    </row>
    <row r="15" customFormat="false" ht="14.25" hidden="false" customHeight="false" outlineLevel="0" collapsed="false">
      <c r="A15" s="36" t="s">
        <v>27</v>
      </c>
      <c r="B15" s="33" t="s">
        <v>22</v>
      </c>
      <c r="C15" s="33" t="s">
        <v>22</v>
      </c>
      <c r="D15" s="33" t="s">
        <v>22</v>
      </c>
      <c r="E15" s="19" t="s">
        <v>22</v>
      </c>
    </row>
    <row r="16" customFormat="false" ht="14.25" hidden="false" customHeight="false" outlineLevel="0" collapsed="false">
      <c r="A16" s="36" t="s">
        <v>28</v>
      </c>
      <c r="B16" s="33" t="s">
        <v>22</v>
      </c>
      <c r="C16" s="33" t="s">
        <v>22</v>
      </c>
      <c r="D16" s="33" t="s">
        <v>22</v>
      </c>
      <c r="E16" s="19" t="s">
        <v>22</v>
      </c>
    </row>
    <row r="17" customFormat="false" ht="14.25" hidden="false" customHeight="false" outlineLevel="0" collapsed="false">
      <c r="A17" s="36" t="s">
        <v>29</v>
      </c>
      <c r="B17" s="33" t="s">
        <v>22</v>
      </c>
      <c r="C17" s="33" t="s">
        <v>22</v>
      </c>
      <c r="D17" s="33" t="s">
        <v>22</v>
      </c>
      <c r="E17" s="19" t="s">
        <v>22</v>
      </c>
    </row>
    <row r="18" customFormat="false" ht="14.25" hidden="false" customHeight="false" outlineLevel="0" collapsed="false">
      <c r="A18" s="36" t="s">
        <v>30</v>
      </c>
      <c r="B18" s="33" t="n">
        <v>197.53</v>
      </c>
      <c r="C18" s="33" t="n">
        <v>231</v>
      </c>
      <c r="D18" s="34" t="n">
        <f aca="false">B18-C18</f>
        <v>-33.47</v>
      </c>
      <c r="E18" s="35" t="n">
        <f aca="false">(B18/C18-1)*100</f>
        <v>-14.4891774891775</v>
      </c>
    </row>
    <row r="19" customFormat="false" ht="14.25" hidden="false" customHeight="false" outlineLevel="0" collapsed="false">
      <c r="A19" s="36" t="s">
        <v>31</v>
      </c>
      <c r="B19" s="33" t="n">
        <v>1477.81</v>
      </c>
      <c r="C19" s="33" t="n">
        <v>1536</v>
      </c>
      <c r="D19" s="34" t="n">
        <f aca="false">B19-C19</f>
        <v>-58.1900000000001</v>
      </c>
      <c r="E19" s="35" t="n">
        <f aca="false">(B19/C19-1)*100</f>
        <v>-3.78841145833334</v>
      </c>
    </row>
    <row r="20" customFormat="false" ht="14.25" hidden="false" customHeight="false" outlineLevel="0" collapsed="false">
      <c r="A20" s="36" t="s">
        <v>32</v>
      </c>
      <c r="B20" s="34" t="n">
        <v>73.06</v>
      </c>
      <c r="C20" s="34" t="n">
        <v>71</v>
      </c>
      <c r="D20" s="34" t="n">
        <f aca="false">B20-C20</f>
        <v>2.06</v>
      </c>
      <c r="E20" s="35" t="n">
        <f aca="false">(B20/C20-1)*100</f>
        <v>2.90140845070424</v>
      </c>
    </row>
    <row r="21" customFormat="false" ht="14.25" hidden="false" customHeight="false" outlineLevel="0" collapsed="false">
      <c r="A21" s="37" t="s">
        <v>33</v>
      </c>
      <c r="B21" s="38" t="n">
        <v>5327</v>
      </c>
      <c r="C21" s="39" t="n">
        <v>5479</v>
      </c>
      <c r="D21" s="34" t="n">
        <f aca="false">B21-C21</f>
        <v>-152</v>
      </c>
      <c r="E21" s="35" t="n">
        <f aca="false">(B21/C21-1)*100</f>
        <v>-2.7742288738821</v>
      </c>
    </row>
    <row r="22" customFormat="false" ht="14.25" hidden="false" customHeight="false" outlineLevel="0" collapsed="false">
      <c r="B22" s="40"/>
      <c r="C22" s="41"/>
    </row>
    <row r="23" customFormat="false" ht="14.25" hidden="false" customHeight="false" outlineLevel="0" collapsed="false">
      <c r="C23" s="40"/>
    </row>
    <row r="28" customFormat="false" ht="14.25" hidden="false" customHeight="false" outlineLevel="0" collapsed="false">
      <c r="B28" s="0" t="n">
        <v>10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2.24"/>
    <col collapsed="false" customWidth="true" hidden="false" outlineLevel="0" max="4" min="4" style="0" width="9.5"/>
    <col collapsed="false" customWidth="true" hidden="false" outlineLevel="0" max="5" min="5" style="0" width="11.36"/>
  </cols>
  <sheetData>
    <row r="1" customFormat="false" ht="22.5" hidden="false" customHeight="false" outlineLevel="0" collapsed="false">
      <c r="A1" s="1" t="s">
        <v>34</v>
      </c>
      <c r="B1" s="1"/>
      <c r="C1" s="1"/>
      <c r="D1" s="1"/>
      <c r="E1" s="1"/>
    </row>
    <row r="2" customFormat="false" ht="14.25" hidden="false" customHeight="false" outlineLevel="0" collapsed="false">
      <c r="E2" s="30" t="s">
        <v>35</v>
      </c>
    </row>
    <row r="3" customFormat="false" ht="14.25" hidden="false" customHeight="true" outlineLevel="0" collapsed="false">
      <c r="A3" s="31"/>
      <c r="B3" s="13" t="s">
        <v>2</v>
      </c>
      <c r="C3" s="13" t="s">
        <v>3</v>
      </c>
      <c r="D3" s="14" t="s">
        <v>15</v>
      </c>
      <c r="E3" s="14"/>
    </row>
    <row r="4" customFormat="false" ht="14.25" hidden="false" customHeight="false" outlineLevel="0" collapsed="false">
      <c r="A4" s="31"/>
      <c r="B4" s="13"/>
      <c r="C4" s="13"/>
      <c r="D4" s="15" t="s">
        <v>5</v>
      </c>
      <c r="E4" s="16" t="s">
        <v>6</v>
      </c>
    </row>
    <row r="5" customFormat="false" ht="14.25" hidden="false" customHeight="false" outlineLevel="0" collapsed="false">
      <c r="A5" s="17" t="s">
        <v>36</v>
      </c>
      <c r="B5" s="33" t="n">
        <v>334013.03</v>
      </c>
      <c r="C5" s="33" t="n">
        <v>326723</v>
      </c>
      <c r="D5" s="33" t="n">
        <f aca="false">B5-C5</f>
        <v>7290.03000000003</v>
      </c>
      <c r="E5" s="19" t="n">
        <f aca="false">(B5/C5-1)*100</f>
        <v>2.23125705873171</v>
      </c>
    </row>
    <row r="6" customFormat="false" ht="14.25" hidden="false" customHeight="false" outlineLevel="0" collapsed="false">
      <c r="A6" s="17" t="s">
        <v>17</v>
      </c>
      <c r="B6" s="33" t="n">
        <v>284791.5</v>
      </c>
      <c r="C6" s="33" t="n">
        <v>280051.36</v>
      </c>
      <c r="D6" s="33" t="n">
        <f aca="false">B6-C6</f>
        <v>4740.14000000001</v>
      </c>
      <c r="E6" s="19" t="n">
        <f aca="false">(B6/C6-1)*100</f>
        <v>1.69259667226755</v>
      </c>
    </row>
    <row r="7" customFormat="false" ht="14.25" hidden="false" customHeight="false" outlineLevel="0" collapsed="false">
      <c r="A7" s="36" t="s">
        <v>18</v>
      </c>
      <c r="B7" s="34" t="n">
        <v>26969.75</v>
      </c>
      <c r="C7" s="34" t="n">
        <v>28970.9</v>
      </c>
      <c r="D7" s="33" t="n">
        <f aca="false">B7-C7</f>
        <v>-2001.15</v>
      </c>
      <c r="E7" s="35" t="n">
        <f aca="false">(B7/C7-1)*100</f>
        <v>-6.90744850867595</v>
      </c>
    </row>
    <row r="8" customFormat="false" ht="14.25" hidden="false" customHeight="false" outlineLevel="0" collapsed="false">
      <c r="A8" s="36" t="s">
        <v>19</v>
      </c>
      <c r="B8" s="34" t="n">
        <v>253179.5</v>
      </c>
      <c r="C8" s="34" t="n">
        <v>246532.15</v>
      </c>
      <c r="D8" s="33" t="n">
        <f aca="false">B8-C8</f>
        <v>6647.35000000001</v>
      </c>
      <c r="E8" s="35" t="n">
        <f aca="false">(B8/C8-1)*100</f>
        <v>2.69634203895923</v>
      </c>
    </row>
    <row r="9" customFormat="false" ht="14.25" hidden="false" customHeight="false" outlineLevel="0" collapsed="false">
      <c r="A9" s="36" t="s">
        <v>20</v>
      </c>
      <c r="B9" s="33" t="n">
        <v>3331.63</v>
      </c>
      <c r="C9" s="33" t="n">
        <v>2860.76</v>
      </c>
      <c r="D9" s="33" t="n">
        <f aca="false">B9-C9</f>
        <v>470.87</v>
      </c>
      <c r="E9" s="35" t="n">
        <f aca="false">(B9/C9-1)*100</f>
        <v>16.4596121310421</v>
      </c>
    </row>
    <row r="10" customFormat="false" ht="14.25" hidden="false" customHeight="false" outlineLevel="0" collapsed="false">
      <c r="A10" s="36" t="s">
        <v>21</v>
      </c>
      <c r="B10" s="33" t="n">
        <v>13.02</v>
      </c>
      <c r="C10" s="33" t="n">
        <v>15.62</v>
      </c>
      <c r="D10" s="33" t="s">
        <v>22</v>
      </c>
      <c r="E10" s="19" t="s">
        <v>22</v>
      </c>
    </row>
    <row r="11" customFormat="false" ht="14.25" hidden="false" customHeight="false" outlineLevel="0" collapsed="false">
      <c r="A11" s="36" t="s">
        <v>23</v>
      </c>
      <c r="B11" s="34" t="n">
        <v>5.95</v>
      </c>
      <c r="C11" s="34" t="n">
        <v>25.61</v>
      </c>
      <c r="D11" s="33" t="s">
        <v>22</v>
      </c>
      <c r="E11" s="19" t="s">
        <v>22</v>
      </c>
    </row>
    <row r="12" customFormat="false" ht="14.25" hidden="false" customHeight="false" outlineLevel="0" collapsed="false">
      <c r="A12" s="36" t="s">
        <v>24</v>
      </c>
      <c r="B12" s="34" t="s">
        <v>22</v>
      </c>
      <c r="C12" s="34" t="n">
        <v>1646.32</v>
      </c>
      <c r="D12" s="33" t="s">
        <v>22</v>
      </c>
      <c r="E12" s="35" t="s">
        <v>22</v>
      </c>
    </row>
    <row r="13" customFormat="false" ht="14.25" hidden="false" customHeight="false" outlineLevel="0" collapsed="false">
      <c r="A13" s="17" t="s">
        <v>25</v>
      </c>
      <c r="B13" s="34" t="n">
        <v>49221.53</v>
      </c>
      <c r="C13" s="34" t="n">
        <v>46672.3</v>
      </c>
      <c r="D13" s="33" t="n">
        <f aca="false">B13-C13</f>
        <v>2549.23</v>
      </c>
      <c r="E13" s="35" t="n">
        <f aca="false">(B13/C13-1)*100</f>
        <v>5.46197637570893</v>
      </c>
    </row>
    <row r="14" customFormat="false" ht="14.25" hidden="false" customHeight="false" outlineLevel="0" collapsed="false">
      <c r="A14" s="36" t="s">
        <v>26</v>
      </c>
      <c r="B14" s="33" t="n">
        <v>70.08</v>
      </c>
      <c r="C14" s="33" t="n">
        <v>89.64</v>
      </c>
      <c r="D14" s="33" t="n">
        <f aca="false">B14-C14</f>
        <v>-19.56</v>
      </c>
      <c r="E14" s="35" t="n">
        <f aca="false">(B14/C14-1)*100</f>
        <v>-21.8206157965194</v>
      </c>
    </row>
    <row r="15" customFormat="false" ht="14.25" hidden="false" customHeight="false" outlineLevel="0" collapsed="false">
      <c r="A15" s="36" t="s">
        <v>27</v>
      </c>
      <c r="B15" s="33" t="s">
        <v>22</v>
      </c>
      <c r="C15" s="33" t="s">
        <v>22</v>
      </c>
      <c r="D15" s="33" t="s">
        <v>22</v>
      </c>
      <c r="E15" s="19" t="s">
        <v>22</v>
      </c>
    </row>
    <row r="16" customFormat="false" ht="14.25" hidden="false" customHeight="false" outlineLevel="0" collapsed="false">
      <c r="A16" s="36" t="s">
        <v>28</v>
      </c>
      <c r="B16" s="33" t="s">
        <v>22</v>
      </c>
      <c r="C16" s="33" t="s">
        <v>22</v>
      </c>
      <c r="D16" s="33" t="s">
        <v>22</v>
      </c>
      <c r="E16" s="19" t="s">
        <v>22</v>
      </c>
    </row>
    <row r="17" customFormat="false" ht="14.25" hidden="false" customHeight="false" outlineLevel="0" collapsed="false">
      <c r="A17" s="36" t="s">
        <v>29</v>
      </c>
      <c r="B17" s="34" t="s">
        <v>22</v>
      </c>
      <c r="C17" s="34" t="s">
        <v>22</v>
      </c>
      <c r="D17" s="33" t="s">
        <v>22</v>
      </c>
      <c r="E17" s="19" t="s">
        <v>22</v>
      </c>
    </row>
    <row r="18" customFormat="false" ht="14.25" hidden="false" customHeight="false" outlineLevel="0" collapsed="false">
      <c r="A18" s="36" t="s">
        <v>37</v>
      </c>
      <c r="B18" s="33" t="n">
        <v>399</v>
      </c>
      <c r="C18" s="33" t="n">
        <v>528</v>
      </c>
      <c r="D18" s="33" t="n">
        <f aca="false">B18-C18</f>
        <v>-129</v>
      </c>
      <c r="E18" s="35" t="n">
        <f aca="false">(B18/C18-1)*100</f>
        <v>-24.4318181818182</v>
      </c>
    </row>
    <row r="19" customFormat="false" ht="14.25" hidden="false" customHeight="false" outlineLevel="0" collapsed="false">
      <c r="A19" s="36" t="s">
        <v>31</v>
      </c>
      <c r="B19" s="33" t="n">
        <v>45903.7</v>
      </c>
      <c r="C19" s="33" t="n">
        <v>43472.66</v>
      </c>
      <c r="D19" s="33" t="n">
        <f aca="false">B19-C19</f>
        <v>2431.03999999999</v>
      </c>
      <c r="E19" s="35" t="n">
        <f aca="false">(B19/C19-1)*100</f>
        <v>5.59211237591626</v>
      </c>
    </row>
    <row r="20" customFormat="false" ht="14.25" hidden="false" customHeight="false" outlineLevel="0" collapsed="false">
      <c r="A20" s="36" t="s">
        <v>32</v>
      </c>
      <c r="B20" s="33" t="n">
        <v>2848.75</v>
      </c>
      <c r="C20" s="33" t="n">
        <v>2582</v>
      </c>
      <c r="D20" s="33" t="n">
        <f aca="false">B20-C20</f>
        <v>266.75</v>
      </c>
      <c r="E20" s="35" t="n">
        <f aca="false">(B20/C20-1)*100</f>
        <v>10.3311386522076</v>
      </c>
    </row>
    <row r="22" customFormat="false" ht="14.25" hidden="false" customHeight="false" outlineLevel="0" collapsed="false">
      <c r="C22" s="0" t="n">
        <v>11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6" min="6" style="0" width="11.12"/>
  </cols>
  <sheetData>
    <row r="1" customFormat="false" ht="22.5" hidden="false" customHeight="false" outlineLevel="0" collapsed="false">
      <c r="A1" s="1" t="s">
        <v>38</v>
      </c>
      <c r="B1" s="1"/>
      <c r="C1" s="1"/>
      <c r="D1" s="1"/>
      <c r="E1" s="1"/>
      <c r="F1" s="1"/>
    </row>
    <row r="3" customFormat="false" ht="14.25" hidden="false" customHeight="true" outlineLevel="0" collapsed="false">
      <c r="A3" s="31"/>
      <c r="B3" s="15" t="s">
        <v>39</v>
      </c>
      <c r="C3" s="13" t="s">
        <v>2</v>
      </c>
      <c r="D3" s="13" t="s">
        <v>3</v>
      </c>
      <c r="E3" s="14" t="s">
        <v>15</v>
      </c>
      <c r="F3" s="14"/>
    </row>
    <row r="4" customFormat="false" ht="14.25" hidden="false" customHeight="false" outlineLevel="0" collapsed="false">
      <c r="A4" s="31"/>
      <c r="B4" s="15"/>
      <c r="C4" s="15"/>
      <c r="D4" s="15"/>
      <c r="E4" s="15" t="s">
        <v>5</v>
      </c>
      <c r="F4" s="16" t="s">
        <v>6</v>
      </c>
    </row>
    <row r="5" customFormat="false" ht="14.25" hidden="false" customHeight="false" outlineLevel="0" collapsed="false">
      <c r="A5" s="32" t="s">
        <v>40</v>
      </c>
      <c r="B5" s="15"/>
      <c r="C5" s="15"/>
      <c r="D5" s="15"/>
      <c r="E5" s="15"/>
      <c r="F5" s="16"/>
    </row>
    <row r="6" customFormat="false" ht="14.25" hidden="false" customHeight="false" outlineLevel="0" collapsed="false">
      <c r="A6" s="32" t="s">
        <v>41</v>
      </c>
      <c r="B6" s="15" t="s">
        <v>42</v>
      </c>
      <c r="C6" s="33" t="n">
        <v>10710</v>
      </c>
      <c r="D6" s="33" t="n">
        <v>10668</v>
      </c>
      <c r="E6" s="33" t="n">
        <f aca="false">C6-D6</f>
        <v>42</v>
      </c>
      <c r="F6" s="19" t="n">
        <f aca="false">(C6/D6-1)*100</f>
        <v>0.393700787401574</v>
      </c>
    </row>
    <row r="7" customFormat="false" ht="14.25" hidden="false" customHeight="false" outlineLevel="0" collapsed="false">
      <c r="A7" s="32" t="s">
        <v>43</v>
      </c>
      <c r="B7" s="15" t="s">
        <v>42</v>
      </c>
      <c r="C7" s="33" t="n">
        <v>3600</v>
      </c>
      <c r="D7" s="33" t="n">
        <v>1041.9</v>
      </c>
      <c r="E7" s="33" t="n">
        <f aca="false">C7-D7</f>
        <v>2558.1</v>
      </c>
      <c r="F7" s="19" t="n">
        <f aca="false">(C7/D7-1)*100</f>
        <v>245.522602936942</v>
      </c>
    </row>
    <row r="8" customFormat="false" ht="14.25" hidden="false" customHeight="false" outlineLevel="0" collapsed="false">
      <c r="A8" s="32" t="s">
        <v>44</v>
      </c>
      <c r="B8" s="15" t="s">
        <v>42</v>
      </c>
      <c r="C8" s="33" t="n">
        <v>7110</v>
      </c>
      <c r="D8" s="33" t="n">
        <v>9626</v>
      </c>
      <c r="E8" s="33" t="n">
        <f aca="false">C8-D8</f>
        <v>-2516</v>
      </c>
      <c r="F8" s="19" t="n">
        <f aca="false">(C8/D8-1)*100</f>
        <v>-26.137544151257</v>
      </c>
    </row>
    <row r="9" customFormat="false" ht="14.25" hidden="false" customHeight="false" outlineLevel="0" collapsed="false">
      <c r="A9" s="32" t="s">
        <v>45</v>
      </c>
      <c r="B9" s="15" t="s">
        <v>46</v>
      </c>
      <c r="C9" s="33" t="n">
        <v>4765</v>
      </c>
      <c r="D9" s="33" t="n">
        <v>5648.7</v>
      </c>
      <c r="E9" s="33" t="n">
        <f aca="false">C9-D9</f>
        <v>-883.7</v>
      </c>
      <c r="F9" s="19" t="n">
        <f aca="false">(C9/D9-1)*100</f>
        <v>-15.6443075397879</v>
      </c>
    </row>
    <row r="10" customFormat="false" ht="14.25" hidden="false" customHeight="false" outlineLevel="0" collapsed="false">
      <c r="A10" s="32" t="s">
        <v>47</v>
      </c>
      <c r="B10" s="15" t="s">
        <v>46</v>
      </c>
      <c r="C10" s="33" t="n">
        <v>3574</v>
      </c>
      <c r="D10" s="33" t="n">
        <v>2644.24</v>
      </c>
      <c r="E10" s="33" t="n">
        <f aca="false">C10-D10</f>
        <v>929.76</v>
      </c>
      <c r="F10" s="19" t="n">
        <f aca="false">(C10/D10-1)*100</f>
        <v>35.1617099809397</v>
      </c>
    </row>
    <row r="11" customFormat="false" ht="14.25" hidden="false" customHeight="false" outlineLevel="0" collapsed="false">
      <c r="A11" s="32" t="s">
        <v>48</v>
      </c>
      <c r="B11" s="15" t="s">
        <v>46</v>
      </c>
      <c r="C11" s="33" t="n">
        <v>1191</v>
      </c>
      <c r="D11" s="33" t="n">
        <v>3005</v>
      </c>
      <c r="E11" s="33" t="n">
        <f aca="false">C11-D11</f>
        <v>-1814</v>
      </c>
      <c r="F11" s="19" t="n">
        <f aca="false">(C11/D11-1)*100</f>
        <v>-60.3660565723794</v>
      </c>
    </row>
    <row r="12" customFormat="false" ht="14.25" hidden="false" customHeight="false" outlineLevel="0" collapsed="false">
      <c r="A12" s="32" t="s">
        <v>49</v>
      </c>
      <c r="B12" s="15" t="s">
        <v>46</v>
      </c>
      <c r="C12" s="33" t="n">
        <v>1129</v>
      </c>
      <c r="D12" s="33" t="n">
        <v>1389.25</v>
      </c>
      <c r="E12" s="33" t="n">
        <f aca="false">C12-D12</f>
        <v>-260.25</v>
      </c>
      <c r="F12" s="19" t="n">
        <f aca="false">(C12/D12-1)*100</f>
        <v>-18.7331293863595</v>
      </c>
    </row>
    <row r="20" customFormat="false" ht="14.25" hidden="false" customHeight="false" outlineLevel="0" collapsed="false">
      <c r="C20" s="0" t="n">
        <v>12</v>
      </c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5" min="5" style="0" width="13.87"/>
    <col collapsed="false" customWidth="true" hidden="false" outlineLevel="0" max="6" min="6" style="0" width="11.5"/>
  </cols>
  <sheetData>
    <row r="1" customFormat="false" ht="22.5" hidden="false" customHeight="false" outlineLevel="0" collapsed="false">
      <c r="A1" s="23" t="s">
        <v>50</v>
      </c>
      <c r="B1" s="23"/>
      <c r="C1" s="23"/>
      <c r="D1" s="23"/>
      <c r="E1" s="23"/>
      <c r="F1" s="23"/>
    </row>
    <row r="2" customFormat="false" ht="21" hidden="false" customHeight="true" outlineLevel="0" collapsed="false"/>
    <row r="3" customFormat="false" ht="23.25" hidden="false" customHeight="true" outlineLevel="0" collapsed="false">
      <c r="A3" s="31"/>
      <c r="B3" s="15" t="s">
        <v>39</v>
      </c>
      <c r="C3" s="13" t="s">
        <v>2</v>
      </c>
      <c r="D3" s="13" t="s">
        <v>3</v>
      </c>
      <c r="E3" s="14" t="s">
        <v>15</v>
      </c>
      <c r="F3" s="14"/>
    </row>
    <row r="4" customFormat="false" ht="23.25" hidden="false" customHeight="true" outlineLevel="0" collapsed="false">
      <c r="A4" s="31"/>
      <c r="B4" s="15"/>
      <c r="C4" s="15"/>
      <c r="D4" s="15"/>
      <c r="E4" s="15" t="s">
        <v>5</v>
      </c>
      <c r="F4" s="16" t="s">
        <v>6</v>
      </c>
    </row>
    <row r="5" customFormat="false" ht="14.25" hidden="false" customHeight="false" outlineLevel="0" collapsed="false">
      <c r="A5" s="42" t="s">
        <v>51</v>
      </c>
      <c r="B5" s="43" t="s">
        <v>52</v>
      </c>
      <c r="C5" s="44" t="n">
        <v>2293</v>
      </c>
      <c r="D5" s="44" t="n">
        <v>2373</v>
      </c>
      <c r="E5" s="45" t="n">
        <f aca="false">C5-D5</f>
        <v>-80</v>
      </c>
      <c r="F5" s="46" t="n">
        <f aca="false">(C5/D5-1)*100</f>
        <v>-3.37126000842815</v>
      </c>
    </row>
    <row r="6" customFormat="false" ht="14.25" hidden="false" customHeight="false" outlineLevel="0" collapsed="false">
      <c r="A6" s="42" t="s">
        <v>53</v>
      </c>
      <c r="B6" s="43" t="s">
        <v>52</v>
      </c>
      <c r="C6" s="47" t="s">
        <v>22</v>
      </c>
      <c r="D6" s="47" t="s">
        <v>22</v>
      </c>
      <c r="E6" s="48" t="s">
        <v>22</v>
      </c>
      <c r="F6" s="49" t="s">
        <v>22</v>
      </c>
    </row>
    <row r="7" customFormat="false" ht="14.25" hidden="false" customHeight="false" outlineLevel="0" collapsed="false">
      <c r="A7" s="42" t="s">
        <v>54</v>
      </c>
      <c r="B7" s="43" t="s">
        <v>55</v>
      </c>
      <c r="C7" s="44" t="n">
        <v>53.2</v>
      </c>
      <c r="D7" s="44" t="n">
        <v>56</v>
      </c>
      <c r="E7" s="45" t="n">
        <f aca="false">C7-D7</f>
        <v>-2.8</v>
      </c>
      <c r="F7" s="46" t="n">
        <f aca="false">(C7/D7-1)*100</f>
        <v>-4.99999999999999</v>
      </c>
    </row>
    <row r="8" customFormat="false" ht="14.25" hidden="false" customHeight="false" outlineLevel="0" collapsed="false">
      <c r="A8" s="42" t="s">
        <v>56</v>
      </c>
      <c r="B8" s="43" t="s">
        <v>52</v>
      </c>
      <c r="C8" s="44" t="n">
        <v>33333</v>
      </c>
      <c r="D8" s="44" t="n">
        <v>33333</v>
      </c>
      <c r="E8" s="48" t="s">
        <v>22</v>
      </c>
      <c r="F8" s="49" t="s">
        <v>22</v>
      </c>
    </row>
    <row r="9" customFormat="false" ht="18" hidden="false" customHeight="true" outlineLevel="0" collapsed="false">
      <c r="A9" s="42" t="s">
        <v>57</v>
      </c>
      <c r="B9" s="43" t="s">
        <v>52</v>
      </c>
      <c r="C9" s="44" t="n">
        <v>566</v>
      </c>
      <c r="D9" s="44" t="n">
        <v>683</v>
      </c>
      <c r="E9" s="45" t="n">
        <f aca="false">C9-D9</f>
        <v>-117</v>
      </c>
      <c r="F9" s="46" t="n">
        <f aca="false">(C9/D9-1)*100</f>
        <v>-17.1303074670571</v>
      </c>
    </row>
    <row r="10" customFormat="false" ht="14.25" hidden="false" customHeight="false" outlineLevel="0" collapsed="false">
      <c r="A10" s="42" t="s">
        <v>58</v>
      </c>
      <c r="B10" s="43" t="s">
        <v>59</v>
      </c>
      <c r="C10" s="44" t="n">
        <v>7</v>
      </c>
      <c r="D10" s="44" t="n">
        <v>7.5</v>
      </c>
      <c r="E10" s="45" t="n">
        <f aca="false">C10-D10</f>
        <v>-0.5</v>
      </c>
      <c r="F10" s="46" t="n">
        <f aca="false">(C10/D10-1)*100</f>
        <v>-6.66666666666667</v>
      </c>
    </row>
    <row r="11" customFormat="false" ht="14.25" hidden="false" customHeight="false" outlineLevel="0" collapsed="false">
      <c r="A11" s="50" t="s">
        <v>60</v>
      </c>
      <c r="B11" s="51" t="s">
        <v>52</v>
      </c>
      <c r="C11" s="52" t="n">
        <v>2500</v>
      </c>
      <c r="D11" s="52" t="n">
        <v>5533</v>
      </c>
      <c r="E11" s="45" t="n">
        <f aca="false">C11-D11</f>
        <v>-3033</v>
      </c>
      <c r="F11" s="46" t="n">
        <f aca="false">(C11/D11-1)*100</f>
        <v>-54.8165552141695</v>
      </c>
    </row>
    <row r="12" customFormat="false" ht="14.25" hidden="false" customHeight="false" outlineLevel="0" collapsed="false">
      <c r="A12" s="53" t="s">
        <v>61</v>
      </c>
      <c r="B12" s="54" t="s">
        <v>62</v>
      </c>
      <c r="C12" s="55" t="n">
        <v>28.2</v>
      </c>
      <c r="D12" s="55" t="n">
        <v>27.9</v>
      </c>
      <c r="E12" s="45" t="n">
        <f aca="false">C12-D12</f>
        <v>0.300000000000001</v>
      </c>
      <c r="F12" s="46" t="n">
        <f aca="false">(C12/D12-1)*100</f>
        <v>1.0752688172043</v>
      </c>
      <c r="G12" s="24"/>
    </row>
    <row r="13" customFormat="false" ht="14.25" hidden="false" customHeight="false" outlineLevel="0" collapsed="false">
      <c r="A13" s="53" t="s">
        <v>63</v>
      </c>
      <c r="B13" s="43" t="s">
        <v>59</v>
      </c>
      <c r="C13" s="55" t="n">
        <v>3218.3</v>
      </c>
      <c r="D13" s="55" t="n">
        <v>2742.5</v>
      </c>
      <c r="E13" s="45" t="n">
        <f aca="false">C13-D13</f>
        <v>475.8</v>
      </c>
      <c r="F13" s="46" t="n">
        <f aca="false">(C13/D13-1)*100</f>
        <v>17.3491340018232</v>
      </c>
    </row>
    <row r="14" customFormat="false" ht="14.25" hidden="false" customHeight="false" outlineLevel="0" collapsed="false">
      <c r="A14" s="53" t="s">
        <v>64</v>
      </c>
      <c r="B14" s="56" t="s">
        <v>65</v>
      </c>
      <c r="C14" s="55" t="n">
        <v>71.9</v>
      </c>
      <c r="D14" s="55" t="n">
        <v>71.13</v>
      </c>
      <c r="E14" s="45" t="n">
        <f aca="false">C14-D14</f>
        <v>0.77000000000001</v>
      </c>
      <c r="F14" s="46" t="n">
        <f aca="false">(C14/D14-1)*100</f>
        <v>1.08252495430903</v>
      </c>
    </row>
    <row r="15" customFormat="false" ht="14.25" hidden="false" customHeight="false" outlineLevel="0" collapsed="false">
      <c r="A15" s="57"/>
      <c r="B15" s="22"/>
      <c r="C15" s="24"/>
      <c r="D15" s="24"/>
      <c r="E15" s="24"/>
      <c r="F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</row>
    <row r="20" customFormat="false" ht="14.25" hidden="false" customHeight="false" outlineLevel="0" collapsed="false">
      <c r="C20" s="0" t="n">
        <v>13</v>
      </c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G2" s="58" t="s">
        <v>67</v>
      </c>
      <c r="H2" s="58"/>
    </row>
    <row r="3" customFormat="false" ht="23.25" hidden="false" customHeight="true" outlineLevel="0" collapsed="false">
      <c r="A3" s="12"/>
      <c r="B3" s="15" t="s">
        <v>68</v>
      </c>
      <c r="C3" s="15"/>
      <c r="D3" s="15" t="s">
        <v>69</v>
      </c>
      <c r="E3" s="15"/>
      <c r="F3" s="15" t="s">
        <v>70</v>
      </c>
      <c r="G3" s="16" t="s">
        <v>71</v>
      </c>
      <c r="H3" s="16"/>
    </row>
    <row r="4" customFormat="false" ht="33.75" hidden="false" customHeight="true" outlineLevel="0" collapsed="false">
      <c r="A4" s="12"/>
      <c r="B4" s="15" t="s">
        <v>72</v>
      </c>
      <c r="C4" s="15" t="s">
        <v>73</v>
      </c>
      <c r="D4" s="15" t="s">
        <v>72</v>
      </c>
      <c r="E4" s="15" t="s">
        <v>74</v>
      </c>
      <c r="F4" s="15"/>
      <c r="G4" s="15" t="s">
        <v>72</v>
      </c>
      <c r="H4" s="16" t="s">
        <v>75</v>
      </c>
    </row>
    <row r="5" customFormat="false" ht="14.25" hidden="false" customHeight="false" outlineLevel="0" collapsed="false">
      <c r="A5" s="32" t="s">
        <v>76</v>
      </c>
      <c r="B5" s="18" t="n">
        <v>29295</v>
      </c>
      <c r="C5" s="18" t="n">
        <v>24605</v>
      </c>
      <c r="D5" s="18" t="n">
        <v>27867</v>
      </c>
      <c r="E5" s="18" t="n">
        <v>5586</v>
      </c>
      <c r="F5" s="18" t="n">
        <v>47554</v>
      </c>
      <c r="G5" s="59" t="n">
        <v>227.9</v>
      </c>
      <c r="H5" s="60" t="n">
        <v>221.8</v>
      </c>
    </row>
    <row r="6" customFormat="false" ht="14.25" hidden="false" customHeight="false" outlineLevel="0" collapsed="false">
      <c r="A6" s="61" t="s">
        <v>77</v>
      </c>
      <c r="B6" s="62" t="n">
        <v>1864</v>
      </c>
      <c r="C6" s="62" t="n">
        <v>1864</v>
      </c>
      <c r="D6" s="62" t="n">
        <v>5142</v>
      </c>
      <c r="E6" s="62" t="n">
        <v>416</v>
      </c>
      <c r="F6" s="62" t="n">
        <v>4568</v>
      </c>
      <c r="G6" s="63" t="n">
        <v>24.1</v>
      </c>
      <c r="H6" s="64" t="n">
        <v>23.6</v>
      </c>
    </row>
    <row r="7" customFormat="false" ht="14.25" hidden="false" customHeight="false" outlineLevel="0" collapsed="false">
      <c r="A7" s="61" t="s">
        <v>78</v>
      </c>
      <c r="B7" s="62" t="n">
        <v>1706</v>
      </c>
      <c r="C7" s="62" t="n">
        <v>1678</v>
      </c>
      <c r="D7" s="65" t="n">
        <v>5278</v>
      </c>
      <c r="E7" s="62" t="n">
        <v>543</v>
      </c>
      <c r="F7" s="62" t="n">
        <v>1935</v>
      </c>
      <c r="G7" s="63" t="n">
        <v>1.1</v>
      </c>
      <c r="H7" s="64" t="n">
        <v>0.9</v>
      </c>
    </row>
    <row r="8" customFormat="false" ht="14.25" hidden="false" customHeight="false" outlineLevel="0" collapsed="false">
      <c r="A8" s="61" t="s">
        <v>79</v>
      </c>
      <c r="B8" s="62" t="n">
        <v>2219</v>
      </c>
      <c r="C8" s="62" t="n">
        <v>2129</v>
      </c>
      <c r="D8" s="62" t="n">
        <v>954</v>
      </c>
      <c r="E8" s="62" t="n">
        <v>65</v>
      </c>
      <c r="F8" s="62" t="n">
        <v>1839</v>
      </c>
      <c r="G8" s="63" t="n">
        <v>10.9</v>
      </c>
      <c r="H8" s="64" t="n">
        <v>10.9</v>
      </c>
    </row>
    <row r="9" customFormat="false" ht="14.25" hidden="false" customHeight="false" outlineLevel="0" collapsed="false">
      <c r="A9" s="61" t="s">
        <v>80</v>
      </c>
      <c r="B9" s="62" t="n">
        <v>1915</v>
      </c>
      <c r="C9" s="62" t="n">
        <v>1795</v>
      </c>
      <c r="D9" s="62" t="n">
        <v>2500</v>
      </c>
      <c r="E9" s="62" t="n">
        <v>120</v>
      </c>
      <c r="F9" s="62" t="n">
        <v>620</v>
      </c>
      <c r="G9" s="63" t="n">
        <v>6.5</v>
      </c>
      <c r="H9" s="64" t="n">
        <v>6.3</v>
      </c>
    </row>
    <row r="10" customFormat="false" ht="14.25" hidden="false" customHeight="false" outlineLevel="0" collapsed="false">
      <c r="A10" s="61" t="s">
        <v>81</v>
      </c>
      <c r="B10" s="62" t="n">
        <v>1290</v>
      </c>
      <c r="C10" s="62" t="n">
        <v>1232</v>
      </c>
      <c r="D10" s="62" t="n">
        <v>3100</v>
      </c>
      <c r="E10" s="62" t="n">
        <v>300</v>
      </c>
      <c r="F10" s="62" t="n">
        <v>3847</v>
      </c>
      <c r="G10" s="63" t="n">
        <v>21.5</v>
      </c>
      <c r="H10" s="64" t="n">
        <v>21.3</v>
      </c>
    </row>
    <row r="11" customFormat="false" ht="14.25" hidden="false" customHeight="false" outlineLevel="0" collapsed="false">
      <c r="A11" s="61" t="s">
        <v>82</v>
      </c>
      <c r="B11" s="62" t="n">
        <v>2525</v>
      </c>
      <c r="C11" s="62" t="n">
        <v>2405</v>
      </c>
      <c r="D11" s="62" t="n">
        <v>8249</v>
      </c>
      <c r="E11" s="62" t="n">
        <v>620</v>
      </c>
      <c r="F11" s="62" t="n">
        <v>1631</v>
      </c>
      <c r="G11" s="63" t="n">
        <v>46.8</v>
      </c>
      <c r="H11" s="64" t="n">
        <v>46.1</v>
      </c>
    </row>
    <row r="12" customFormat="false" ht="14.25" hidden="false" customHeight="false" outlineLevel="0" collapsed="false">
      <c r="A12" s="61" t="s">
        <v>83</v>
      </c>
      <c r="B12" s="62" t="n">
        <v>807</v>
      </c>
      <c r="C12" s="62" t="n">
        <v>807</v>
      </c>
      <c r="D12" s="62" t="n">
        <v>4817</v>
      </c>
      <c r="E12" s="65" t="n">
        <v>348</v>
      </c>
      <c r="F12" s="62" t="n">
        <v>2435</v>
      </c>
      <c r="G12" s="63" t="n">
        <v>13.3</v>
      </c>
      <c r="H12" s="64" t="n">
        <v>12.8</v>
      </c>
    </row>
    <row r="13" customFormat="false" ht="14.25" hidden="false" customHeight="false" outlineLevel="0" collapsed="false">
      <c r="A13" s="61" t="s">
        <v>84</v>
      </c>
      <c r="B13" s="62" t="n">
        <v>1054</v>
      </c>
      <c r="C13" s="62" t="n">
        <v>1054</v>
      </c>
      <c r="D13" s="62" t="n">
        <v>2297</v>
      </c>
      <c r="E13" s="65" t="n">
        <v>183</v>
      </c>
      <c r="F13" s="62" t="n">
        <v>915</v>
      </c>
      <c r="G13" s="63" t="n">
        <v>3.1</v>
      </c>
      <c r="H13" s="64" t="n">
        <v>2.5</v>
      </c>
    </row>
    <row r="14" customFormat="false" ht="14.25" hidden="false" customHeight="false" outlineLevel="0" collapsed="false">
      <c r="A14" s="61" t="s">
        <v>85</v>
      </c>
      <c r="B14" s="62" t="n">
        <v>2640</v>
      </c>
      <c r="C14" s="62" t="n">
        <v>2520</v>
      </c>
      <c r="D14" s="62" t="n">
        <v>4692</v>
      </c>
      <c r="E14" s="65" t="n">
        <v>956</v>
      </c>
      <c r="F14" s="62" t="n">
        <v>3700</v>
      </c>
      <c r="G14" s="63" t="n">
        <v>10.9</v>
      </c>
      <c r="H14" s="64" t="n">
        <v>10.3</v>
      </c>
    </row>
    <row r="15" customFormat="false" ht="14.25" hidden="false" customHeight="false" outlineLevel="0" collapsed="false">
      <c r="A15" s="61" t="s">
        <v>86</v>
      </c>
      <c r="B15" s="62" t="n">
        <v>1459</v>
      </c>
      <c r="C15" s="62" t="n">
        <v>1412</v>
      </c>
      <c r="D15" s="62" t="n">
        <v>6061</v>
      </c>
      <c r="E15" s="65" t="n">
        <v>480</v>
      </c>
      <c r="F15" s="62" t="n">
        <v>4634</v>
      </c>
      <c r="G15" s="63" t="n">
        <v>36.4</v>
      </c>
      <c r="H15" s="64" t="n">
        <v>36.2</v>
      </c>
    </row>
    <row r="16" customFormat="false" ht="14.25" hidden="false" customHeight="false" outlineLevel="0" collapsed="false">
      <c r="A16" s="61" t="s">
        <v>87</v>
      </c>
      <c r="B16" s="62" t="n">
        <v>2283</v>
      </c>
      <c r="C16" s="62" t="n">
        <v>2281</v>
      </c>
      <c r="D16" s="62" t="n">
        <v>2391</v>
      </c>
      <c r="E16" s="65" t="n">
        <v>237</v>
      </c>
      <c r="F16" s="62" t="n">
        <v>2376</v>
      </c>
      <c r="G16" s="63" t="n">
        <v>9.7</v>
      </c>
      <c r="H16" s="64" t="n">
        <v>9.3</v>
      </c>
    </row>
    <row r="17" customFormat="false" ht="14.25" hidden="false" customHeight="false" outlineLevel="0" collapsed="false">
      <c r="A17" s="61" t="s">
        <v>88</v>
      </c>
      <c r="B17" s="62" t="n">
        <v>1775</v>
      </c>
      <c r="C17" s="62" t="n">
        <v>1750</v>
      </c>
      <c r="D17" s="62" t="n">
        <v>3278</v>
      </c>
      <c r="E17" s="65" t="n">
        <v>350</v>
      </c>
      <c r="F17" s="62" t="n">
        <v>2940</v>
      </c>
      <c r="G17" s="63" t="n">
        <v>4.2</v>
      </c>
      <c r="H17" s="64" t="n">
        <v>3.8</v>
      </c>
    </row>
    <row r="18" customFormat="false" ht="14.25" hidden="false" customHeight="false" outlineLevel="0" collapsed="false">
      <c r="A18" s="61" t="s">
        <v>89</v>
      </c>
      <c r="B18" s="62" t="n">
        <v>1739</v>
      </c>
      <c r="C18" s="62" t="n">
        <v>1700</v>
      </c>
      <c r="D18" s="62" t="n">
        <v>2900</v>
      </c>
      <c r="E18" s="65" t="n">
        <v>210</v>
      </c>
      <c r="F18" s="62" t="n">
        <v>11700</v>
      </c>
      <c r="G18" s="63" t="n">
        <v>12.2</v>
      </c>
      <c r="H18" s="64" t="n">
        <v>11.7</v>
      </c>
    </row>
    <row r="19" customFormat="false" ht="14.25" hidden="false" customHeight="false" outlineLevel="0" collapsed="false">
      <c r="A19" s="61" t="s">
        <v>90</v>
      </c>
      <c r="B19" s="62" t="n">
        <v>2019</v>
      </c>
      <c r="C19" s="62" t="n">
        <v>1978</v>
      </c>
      <c r="D19" s="62" t="n">
        <v>6208</v>
      </c>
      <c r="E19" s="65" t="n">
        <v>758</v>
      </c>
      <c r="F19" s="62" t="n">
        <v>4414</v>
      </c>
      <c r="G19" s="63" t="n">
        <v>27.2</v>
      </c>
      <c r="H19" s="64" t="n">
        <v>26.2</v>
      </c>
      <c r="I19" s="24"/>
    </row>
    <row r="20" customFormat="false" ht="14.25" hidden="false" customHeight="false" outlineLevel="0" collapsed="false">
      <c r="G20" s="66"/>
      <c r="H20" s="66"/>
    </row>
    <row r="21" customFormat="false" ht="14.25" hidden="false" customHeight="false" outlineLevel="0" collapsed="false">
      <c r="A21" s="67"/>
      <c r="B21" s="67"/>
      <c r="C21" s="67"/>
    </row>
    <row r="22" customFormat="false" ht="14.25" hidden="false" customHeight="false" outlineLevel="0" collapsed="false">
      <c r="E22" s="0" t="n">
        <v>14</v>
      </c>
    </row>
  </sheetData>
  <mergeCells count="7">
    <mergeCell ref="A1:H1"/>
    <mergeCell ref="G2:H2"/>
    <mergeCell ref="A3:A4"/>
    <mergeCell ref="B3:C3"/>
    <mergeCell ref="D3:E3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4" width="8.99"/>
  </cols>
  <sheetData>
    <row r="1" customFormat="false" ht="22.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0"/>
      <c r="B2" s="10"/>
      <c r="C2" s="10"/>
      <c r="D2" s="10"/>
      <c r="E2" s="10"/>
      <c r="F2" s="58" t="s">
        <v>92</v>
      </c>
      <c r="G2" s="58"/>
    </row>
    <row r="3" customFormat="false" ht="19.5" hidden="false" customHeight="true" outlineLevel="0" collapsed="false">
      <c r="A3" s="12"/>
      <c r="B3" s="13" t="s">
        <v>2</v>
      </c>
      <c r="C3" s="13"/>
      <c r="D3" s="13"/>
      <c r="E3" s="14" t="s">
        <v>3</v>
      </c>
      <c r="F3" s="14"/>
      <c r="G3" s="14"/>
    </row>
    <row r="4" customFormat="false" ht="21.75" hidden="false" customHeight="true" outlineLevel="0" collapsed="false">
      <c r="A4" s="12"/>
      <c r="B4" s="15" t="s">
        <v>69</v>
      </c>
      <c r="C4" s="15" t="s">
        <v>93</v>
      </c>
      <c r="D4" s="15" t="s">
        <v>70</v>
      </c>
      <c r="E4" s="15" t="s">
        <v>69</v>
      </c>
      <c r="F4" s="15" t="s">
        <v>93</v>
      </c>
      <c r="G4" s="16" t="s">
        <v>70</v>
      </c>
    </row>
    <row r="5" customFormat="false" ht="14.25" hidden="false" customHeight="false" outlineLevel="0" collapsed="false">
      <c r="A5" s="32" t="s">
        <v>76</v>
      </c>
      <c r="B5" s="18" t="n">
        <v>62950</v>
      </c>
      <c r="C5" s="18" t="n">
        <v>12371</v>
      </c>
      <c r="D5" s="18" t="n">
        <v>43779</v>
      </c>
      <c r="E5" s="18" t="n">
        <v>60340</v>
      </c>
      <c r="F5" s="18" t="n">
        <v>12329</v>
      </c>
      <c r="G5" s="68" t="n">
        <v>43770</v>
      </c>
    </row>
    <row r="6" customFormat="false" ht="14.25" hidden="false" customHeight="false" outlineLevel="0" collapsed="false">
      <c r="A6" s="32" t="s">
        <v>77</v>
      </c>
      <c r="B6" s="62" t="n">
        <v>4344</v>
      </c>
      <c r="C6" s="62" t="n">
        <v>1500</v>
      </c>
      <c r="D6" s="62" t="n">
        <v>2616</v>
      </c>
      <c r="E6" s="62" t="n">
        <v>3747</v>
      </c>
      <c r="F6" s="62" t="n">
        <v>1297</v>
      </c>
      <c r="G6" s="69" t="n">
        <v>2437</v>
      </c>
    </row>
    <row r="7" customFormat="false" ht="14.25" hidden="false" customHeight="false" outlineLevel="0" collapsed="false">
      <c r="A7" s="32" t="s">
        <v>78</v>
      </c>
      <c r="B7" s="65" t="n">
        <v>11336</v>
      </c>
      <c r="C7" s="62" t="n">
        <v>1905</v>
      </c>
      <c r="D7" s="62" t="n">
        <v>1328</v>
      </c>
      <c r="E7" s="65" t="n">
        <v>10200</v>
      </c>
      <c r="F7" s="62" t="n">
        <v>2100</v>
      </c>
      <c r="G7" s="69" t="n">
        <v>2200</v>
      </c>
    </row>
    <row r="8" customFormat="false" ht="14.25" hidden="false" customHeight="false" outlineLevel="0" collapsed="false">
      <c r="A8" s="32" t="s">
        <v>79</v>
      </c>
      <c r="B8" s="62" t="n">
        <v>1558</v>
      </c>
      <c r="C8" s="62" t="n">
        <v>464</v>
      </c>
      <c r="D8" s="62" t="n">
        <v>1087</v>
      </c>
      <c r="E8" s="62" t="n">
        <v>1399</v>
      </c>
      <c r="F8" s="62" t="n">
        <v>625</v>
      </c>
      <c r="G8" s="69" t="n">
        <v>1053</v>
      </c>
    </row>
    <row r="9" customFormat="false" ht="14.25" hidden="false" customHeight="false" outlineLevel="0" collapsed="false">
      <c r="A9" s="32" t="s">
        <v>80</v>
      </c>
      <c r="B9" s="62" t="n">
        <v>2328</v>
      </c>
      <c r="C9" s="62" t="n">
        <v>517</v>
      </c>
      <c r="D9" s="62" t="n">
        <v>320</v>
      </c>
      <c r="E9" s="62" t="n">
        <v>2981</v>
      </c>
      <c r="F9" s="62" t="n">
        <v>859</v>
      </c>
      <c r="G9" s="69" t="n">
        <v>759</v>
      </c>
    </row>
    <row r="10" customFormat="false" ht="14.25" hidden="false" customHeight="false" outlineLevel="0" collapsed="false">
      <c r="A10" s="32" t="s">
        <v>81</v>
      </c>
      <c r="B10" s="62" t="n">
        <v>1180</v>
      </c>
      <c r="C10" s="62" t="n">
        <v>400</v>
      </c>
      <c r="D10" s="62" t="n">
        <v>1410</v>
      </c>
      <c r="E10" s="62" t="n">
        <v>2180</v>
      </c>
      <c r="F10" s="62" t="n">
        <v>230</v>
      </c>
      <c r="G10" s="69" t="n">
        <v>1410</v>
      </c>
    </row>
    <row r="11" customFormat="false" ht="14.25" hidden="false" customHeight="false" outlineLevel="0" collapsed="false">
      <c r="A11" s="32" t="s">
        <v>82</v>
      </c>
      <c r="B11" s="62" t="n">
        <v>6535</v>
      </c>
      <c r="C11" s="62" t="n">
        <v>653</v>
      </c>
      <c r="D11" s="62" t="n">
        <v>1452</v>
      </c>
      <c r="E11" s="62" t="n">
        <v>5300</v>
      </c>
      <c r="F11" s="62" t="n">
        <v>710</v>
      </c>
      <c r="G11" s="69" t="n">
        <v>1030</v>
      </c>
    </row>
    <row r="12" customFormat="false" ht="14.25" hidden="false" customHeight="false" outlineLevel="0" collapsed="false">
      <c r="A12" s="32" t="s">
        <v>83</v>
      </c>
      <c r="B12" s="62" t="n">
        <v>3532</v>
      </c>
      <c r="C12" s="62" t="n">
        <v>568</v>
      </c>
      <c r="D12" s="62" t="n">
        <v>1329</v>
      </c>
      <c r="E12" s="62" t="n">
        <v>4290</v>
      </c>
      <c r="F12" s="62" t="n">
        <v>123</v>
      </c>
      <c r="G12" s="69" t="n">
        <v>1068</v>
      </c>
    </row>
    <row r="13" customFormat="false" ht="14.25" hidden="false" customHeight="false" outlineLevel="0" collapsed="false">
      <c r="A13" s="32" t="s">
        <v>84</v>
      </c>
      <c r="B13" s="62" t="n">
        <v>1591</v>
      </c>
      <c r="C13" s="62" t="n">
        <v>283</v>
      </c>
      <c r="D13" s="62" t="n">
        <v>424</v>
      </c>
      <c r="E13" s="62" t="n">
        <v>1044</v>
      </c>
      <c r="F13" s="62" t="n">
        <v>409</v>
      </c>
      <c r="G13" s="69" t="n">
        <v>552</v>
      </c>
    </row>
    <row r="14" customFormat="false" ht="14.25" hidden="false" customHeight="false" outlineLevel="0" collapsed="false">
      <c r="A14" s="32" t="s">
        <v>85</v>
      </c>
      <c r="B14" s="62" t="n">
        <v>6980</v>
      </c>
      <c r="C14" s="62" t="n">
        <v>566</v>
      </c>
      <c r="D14" s="62" t="n">
        <v>2205</v>
      </c>
      <c r="E14" s="62" t="n">
        <v>8500</v>
      </c>
      <c r="F14" s="62" t="n">
        <v>2600</v>
      </c>
      <c r="G14" s="69" t="n">
        <v>2800</v>
      </c>
    </row>
    <row r="15" customFormat="false" ht="14.25" hidden="false" customHeight="false" outlineLevel="0" collapsed="false">
      <c r="A15" s="32" t="s">
        <v>86</v>
      </c>
      <c r="B15" s="62" t="n">
        <v>7725</v>
      </c>
      <c r="C15" s="62" t="n">
        <v>1359</v>
      </c>
      <c r="D15" s="62" t="n">
        <v>1861</v>
      </c>
      <c r="E15" s="62" t="n">
        <v>6761</v>
      </c>
      <c r="F15" s="62" t="n">
        <v>900</v>
      </c>
      <c r="G15" s="69" t="n">
        <v>2520</v>
      </c>
    </row>
    <row r="16" customFormat="false" ht="14.25" hidden="false" customHeight="false" outlineLevel="0" collapsed="false">
      <c r="A16" s="32" t="s">
        <v>87</v>
      </c>
      <c r="B16" s="62" t="n">
        <v>1889</v>
      </c>
      <c r="C16" s="62" t="n">
        <v>1000</v>
      </c>
      <c r="D16" s="62" t="n">
        <v>1964</v>
      </c>
      <c r="E16" s="62" t="n">
        <v>2300</v>
      </c>
      <c r="F16" s="62" t="n">
        <v>500</v>
      </c>
      <c r="G16" s="69" t="n">
        <v>1200</v>
      </c>
    </row>
    <row r="17" customFormat="false" ht="14.25" hidden="false" customHeight="false" outlineLevel="0" collapsed="false">
      <c r="A17" s="32" t="s">
        <v>88</v>
      </c>
      <c r="B17" s="62" t="n">
        <v>3933</v>
      </c>
      <c r="C17" s="62" t="n">
        <v>695</v>
      </c>
      <c r="D17" s="62" t="n">
        <v>1728</v>
      </c>
      <c r="E17" s="62" t="n">
        <v>1959</v>
      </c>
      <c r="F17" s="62" t="n">
        <v>390</v>
      </c>
      <c r="G17" s="69" t="n">
        <v>1147</v>
      </c>
    </row>
    <row r="18" customFormat="false" ht="14.25" hidden="false" customHeight="false" outlineLevel="0" collapsed="false">
      <c r="A18" s="32" t="s">
        <v>89</v>
      </c>
      <c r="B18" s="62" t="n">
        <v>4900</v>
      </c>
      <c r="C18" s="62" t="n">
        <v>1870</v>
      </c>
      <c r="D18" s="62" t="n">
        <v>25036</v>
      </c>
      <c r="E18" s="62" t="n">
        <v>6300</v>
      </c>
      <c r="F18" s="62" t="n">
        <v>1050</v>
      </c>
      <c r="G18" s="69" t="n">
        <v>23875</v>
      </c>
    </row>
    <row r="19" customFormat="false" ht="14.25" hidden="false" customHeight="false" outlineLevel="0" collapsed="false">
      <c r="A19" s="32" t="s">
        <v>90</v>
      </c>
      <c r="B19" s="62" t="n">
        <v>4119</v>
      </c>
      <c r="C19" s="62" t="n">
        <v>409</v>
      </c>
      <c r="D19" s="62" t="n">
        <v>1019</v>
      </c>
      <c r="E19" s="62" t="n">
        <v>3379</v>
      </c>
      <c r="F19" s="62" t="n">
        <v>536</v>
      </c>
      <c r="G19" s="69" t="n">
        <v>1719</v>
      </c>
    </row>
    <row r="20" customFormat="false" ht="14.25" hidden="false" customHeight="true" outlineLevel="0" collapsed="false">
      <c r="A20" s="70"/>
      <c r="B20" s="70"/>
      <c r="C20" s="70"/>
    </row>
    <row r="23" customFormat="false" ht="14.25" hidden="false" customHeight="false" outlineLevel="0" collapsed="false">
      <c r="D23" s="0" t="n">
        <v>15</v>
      </c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</row>
    <row r="27" customFormat="false" ht="14.25" hidden="false" customHeight="false" outlineLevel="0" collapsed="false">
      <c r="A27" s="3"/>
      <c r="B27" s="71"/>
      <c r="C27" s="71"/>
      <c r="D27" s="71"/>
      <c r="E27" s="71"/>
      <c r="F27" s="71"/>
      <c r="G27" s="71"/>
    </row>
    <row r="28" customFormat="false" ht="14.25" hidden="false" customHeight="false" outlineLevel="0" collapsed="false">
      <c r="A28" s="3"/>
      <c r="B28" s="71"/>
      <c r="C28" s="71"/>
      <c r="D28" s="71"/>
      <c r="E28" s="71"/>
      <c r="F28" s="71"/>
      <c r="G28" s="71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</row>
  </sheetData>
  <mergeCells count="6">
    <mergeCell ref="A1:G1"/>
    <mergeCell ref="F2:G2"/>
    <mergeCell ref="A3:A4"/>
    <mergeCell ref="B3:D3"/>
    <mergeCell ref="E3:G3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1:39:18Z</dcterms:created>
  <dc:creator>999宝藏网</dc:creator>
  <dc:description/>
  <dc:language>en-US</dc:language>
  <cp:lastModifiedBy>Administrator</cp:lastModifiedBy>
  <cp:lastPrinted>2021-10-27T08:36:54Z</cp:lastPrinted>
  <dcterms:modified xsi:type="dcterms:W3CDTF">2022-04-15T01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