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Q$78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r>
      <rPr>
        <b val="true"/>
        <sz val="18"/>
        <rFont val="Noto Sans"/>
        <family val="2"/>
      </rPr>
      <t xml:space="preserve">清原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扶贫资金项目实施计划完成情况明细表</t>
    </r>
  </si>
  <si>
    <t xml:space="preserve">    填报单位：清原县扶贫办</t>
  </si>
  <si>
    <r>
      <rPr>
        <sz val="12"/>
        <rFont val="Noto Sans"/>
        <family val="2"/>
      </rPr>
      <t xml:space="preserve">                               填报时间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    单位：万元、户、人</t>
  </si>
  <si>
    <t xml:space="preserve">项目类型</t>
  </si>
  <si>
    <t xml:space="preserve">项目名称</t>
  </si>
  <si>
    <t xml:space="preserve">建设
性质</t>
  </si>
  <si>
    <t xml:space="preserve">建设内容及规模</t>
  </si>
  <si>
    <t xml:space="preserve">项目实施地点</t>
  </si>
  <si>
    <t xml:space="preserve">建设
时间</t>
  </si>
  <si>
    <t xml:space="preserve">责任单位</t>
  </si>
  <si>
    <t xml:space="preserve">合计</t>
  </si>
  <si>
    <t xml:space="preserve">财政专项扶贫资金</t>
  </si>
  <si>
    <t xml:space="preserve">受益贫困户</t>
  </si>
  <si>
    <t xml:space="preserve">群众参与和带
贫减贫机制</t>
  </si>
  <si>
    <t xml:space="preserve">绩效目标</t>
  </si>
  <si>
    <t xml:space="preserve">乡镇</t>
  </si>
  <si>
    <t xml:space="preserve">村别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一、产业扶贫</t>
  </si>
  <si>
    <t xml:space="preserve">小计</t>
  </si>
  <si>
    <t xml:space="preserve">1</t>
  </si>
  <si>
    <t xml:space="preserve">草市镇农副产品冷藏库项目</t>
  </si>
  <si>
    <t xml:space="preserve">新建</t>
  </si>
  <si>
    <r>
      <rPr>
        <sz val="8"/>
        <color rgb="FF000000"/>
        <rFont val="Noto Sans"/>
        <family val="2"/>
      </rPr>
      <t xml:space="preserve">库房面积</t>
    </r>
    <r>
      <rPr>
        <sz val="8"/>
        <color rgb="FF000000"/>
        <rFont val="仿宋"/>
        <family val="3"/>
        <charset val="134"/>
      </rPr>
      <t xml:space="preserve">700</t>
    </r>
    <r>
      <rPr>
        <sz val="8"/>
        <color rgb="FF000000"/>
        <rFont val="Noto Sans"/>
        <family val="2"/>
      </rPr>
      <t xml:space="preserve">平及冷库设备一套</t>
    </r>
  </si>
  <si>
    <t xml:space="preserve">草市镇</t>
  </si>
  <si>
    <t xml:space="preserve">大窝棚村</t>
  </si>
  <si>
    <t xml:space="preserve">县农业农村局</t>
  </si>
  <si>
    <t xml:space="preserve">资产收益分红</t>
  </si>
  <si>
    <t xml:space="preserve">通过资产收益分红，带动贫困户增收。</t>
  </si>
  <si>
    <t xml:space="preserve">2</t>
  </si>
  <si>
    <t xml:space="preserve">南口前镇清原田润华农业科技有限公司项目（含建冷棚）</t>
  </si>
  <si>
    <t xml:space="preserve">扩建</t>
  </si>
  <si>
    <r>
      <rPr>
        <sz val="8"/>
        <color rgb="FF000000"/>
        <rFont val="Noto Sans"/>
        <family val="2"/>
      </rPr>
      <t xml:space="preserve">食用菌产业扶贫农业科技示范园区占地</t>
    </r>
    <r>
      <rPr>
        <sz val="8"/>
        <color rgb="FF000000"/>
        <rFont val="仿宋"/>
        <family val="3"/>
        <charset val="134"/>
      </rPr>
      <t xml:space="preserve">760</t>
    </r>
    <r>
      <rPr>
        <sz val="8"/>
        <color rgb="FF000000"/>
        <rFont val="Noto Sans"/>
        <family val="2"/>
      </rPr>
      <t xml:space="preserve">亩、种植面积</t>
    </r>
    <r>
      <rPr>
        <sz val="8"/>
        <color rgb="FF000000"/>
        <rFont val="仿宋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万平</t>
    </r>
  </si>
  <si>
    <t xml:space="preserve">红透山镇</t>
  </si>
  <si>
    <t xml:space="preserve">沔阳村
苍石村</t>
  </si>
  <si>
    <t xml:space="preserve">2020-2021</t>
  </si>
  <si>
    <t xml:space="preserve">折股量化分红</t>
  </si>
  <si>
    <t xml:space="preserve">通过折股量化分红，带动贫困户增收。</t>
  </si>
  <si>
    <t xml:space="preserve">3</t>
  </si>
  <si>
    <t xml:space="preserve">深明养殖场项目</t>
  </si>
  <si>
    <r>
      <rPr>
        <sz val="8"/>
        <color rgb="FF000000"/>
        <rFont val="Noto Sans"/>
        <family val="2"/>
      </rPr>
      <t xml:space="preserve">肉牛养殖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</t>
    </r>
  </si>
  <si>
    <t xml:space="preserve">枸乃甸乡</t>
  </si>
  <si>
    <t xml:space="preserve">朱家堡村</t>
  </si>
  <si>
    <t xml:space="preserve">4</t>
  </si>
  <si>
    <t xml:space="preserve">筐子沟景区生态旅游项目</t>
  </si>
  <si>
    <t xml:space="preserve">续建</t>
  </si>
  <si>
    <r>
      <rPr>
        <sz val="8"/>
        <color rgb="FF000000"/>
        <rFont val="Noto Sans"/>
        <family val="2"/>
      </rPr>
      <t xml:space="preserve">休闲旅游业，占地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平方公里</t>
    </r>
  </si>
  <si>
    <t xml:space="preserve">筐子沟村</t>
  </si>
  <si>
    <t xml:space="preserve">5</t>
  </si>
  <si>
    <t xml:space="preserve">清原满族自治县摩离红农业生态旅游专业合作社项目</t>
  </si>
  <si>
    <r>
      <rPr>
        <sz val="8"/>
        <color rgb="FF000000"/>
        <rFont val="Noto Sans"/>
        <family val="2"/>
      </rPr>
      <t xml:space="preserve">养牛</t>
    </r>
    <r>
      <rPr>
        <sz val="8"/>
        <color rgb="FF000000"/>
        <rFont val="仿宋"/>
        <family val="3"/>
        <charset val="134"/>
      </rPr>
      <t xml:space="preserve">94</t>
    </r>
    <r>
      <rPr>
        <sz val="8"/>
        <color rgb="FF000000"/>
        <rFont val="Noto Sans"/>
        <family val="2"/>
      </rPr>
      <t xml:space="preserve">头</t>
    </r>
  </si>
  <si>
    <t xml:space="preserve">北三家镇</t>
  </si>
  <si>
    <t xml:space="preserve">肖家堡村</t>
  </si>
  <si>
    <t xml:space="preserve">资产受益分红</t>
  </si>
  <si>
    <t xml:space="preserve">6</t>
  </si>
  <si>
    <t xml:space="preserve">清原田润华农业科技有限公司项目（含冷棚）</t>
  </si>
  <si>
    <r>
      <rPr>
        <sz val="8"/>
        <color rgb="FF000000"/>
        <rFont val="Noto Sans"/>
        <family val="2"/>
      </rPr>
      <t xml:space="preserve">建设食用菌标准化生产实验小区（大棚）</t>
    </r>
    <r>
      <rPr>
        <sz val="8"/>
        <color rgb="FF000000"/>
        <rFont val="仿宋"/>
        <family val="3"/>
        <charset val="134"/>
      </rPr>
      <t xml:space="preserve">177778</t>
    </r>
    <r>
      <rPr>
        <sz val="8"/>
        <color rgb="FF000000"/>
        <rFont val="Noto Sans"/>
        <family val="2"/>
      </rPr>
      <t xml:space="preserve">平方米</t>
    </r>
  </si>
  <si>
    <t xml:space="preserve">7</t>
  </si>
  <si>
    <t xml:space="preserve">栏木桥村集体冷棚葡萄项目</t>
  </si>
  <si>
    <r>
      <rPr>
        <sz val="8"/>
        <color rgb="FF000000"/>
        <rFont val="Noto Sans"/>
        <family val="2"/>
      </rPr>
      <t xml:space="preserve">占地</t>
    </r>
    <r>
      <rPr>
        <sz val="8"/>
        <color rgb="FF000000"/>
        <rFont val="仿宋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亩，种植面积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亩</t>
    </r>
  </si>
  <si>
    <t xml:space="preserve">栏木桥村</t>
  </si>
  <si>
    <t xml:space="preserve">8</t>
  </si>
  <si>
    <t xml:space="preserve">清原满族自治县家禾牧业有限责任公司项目</t>
  </si>
  <si>
    <r>
      <rPr>
        <sz val="8"/>
        <color rgb="FF000000"/>
        <rFont val="Noto Sans"/>
        <family val="2"/>
      </rPr>
      <t xml:space="preserve">肉鸡养殖年出栏</t>
    </r>
    <r>
      <rPr>
        <sz val="8"/>
        <color rgb="FF000000"/>
        <rFont val="仿宋"/>
        <family val="3"/>
        <charset val="134"/>
      </rPr>
      <t xml:space="preserve">108</t>
    </r>
    <r>
      <rPr>
        <sz val="8"/>
        <color rgb="FF000000"/>
        <rFont val="Noto Sans"/>
        <family val="2"/>
      </rPr>
      <t xml:space="preserve">万只</t>
    </r>
  </si>
  <si>
    <t xml:space="preserve">大孤家镇</t>
  </si>
  <si>
    <t xml:space="preserve">半拉山村</t>
  </si>
  <si>
    <t xml:space="preserve">9</t>
  </si>
  <si>
    <t xml:space="preserve">英额门村农产品仓储、营销项目</t>
  </si>
  <si>
    <r>
      <rPr>
        <sz val="8"/>
        <color rgb="FF000000"/>
        <rFont val="仿宋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平储藏库、农产品营销</t>
    </r>
  </si>
  <si>
    <t xml:space="preserve">英额门镇</t>
  </si>
  <si>
    <t xml:space="preserve">英额门村</t>
  </si>
  <si>
    <t xml:space="preserve">折股量化分红及务工补助</t>
  </si>
  <si>
    <t xml:space="preserve">通过折股量化分红及务工，带动贫困户增收。</t>
  </si>
  <si>
    <t xml:space="preserve">10</t>
  </si>
  <si>
    <t xml:space="preserve">刚子牛羊专业养殖合作社项目</t>
  </si>
  <si>
    <r>
      <rPr>
        <sz val="8"/>
        <color rgb="FF000000"/>
        <rFont val="Noto Sans"/>
        <family val="2"/>
      </rPr>
      <t xml:space="preserve">肉牛养殖</t>
    </r>
    <r>
      <rPr>
        <sz val="8"/>
        <color rgb="FF000000"/>
        <rFont val="仿宋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头</t>
    </r>
  </si>
  <si>
    <t xml:space="preserve">幸福村</t>
  </si>
  <si>
    <t xml:space="preserve">11</t>
  </si>
  <si>
    <t xml:space="preserve">大苏河乡清原汇鑫食品项目</t>
  </si>
  <si>
    <r>
      <rPr>
        <sz val="8"/>
        <color rgb="FF000000"/>
        <rFont val="Noto Sans"/>
        <family val="2"/>
      </rPr>
      <t xml:space="preserve">食用菌、干果加工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吨</t>
    </r>
  </si>
  <si>
    <t xml:space="preserve">清原镇</t>
  </si>
  <si>
    <t xml:space="preserve">白云社区</t>
  </si>
  <si>
    <t xml:space="preserve">12</t>
  </si>
  <si>
    <t xml:space="preserve">大苏河乡清原满族自治县民合食用菌专业合作社项目</t>
  </si>
  <si>
    <t xml:space="preserve">已建</t>
  </si>
  <si>
    <r>
      <rPr>
        <sz val="8"/>
        <color rgb="FF000000"/>
        <rFont val="Noto Sans"/>
        <family val="2"/>
      </rPr>
      <t xml:space="preserve">共有两个基地</t>
    </r>
    <r>
      <rPr>
        <sz val="8"/>
        <color rgb="FF000000"/>
        <rFont val="仿宋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多个菌棚，共占地</t>
    </r>
    <r>
      <rPr>
        <sz val="8"/>
        <color rgb="FF000000"/>
        <rFont val="仿宋"/>
        <family val="3"/>
        <charset val="134"/>
      </rPr>
      <t xml:space="preserve">180</t>
    </r>
    <r>
      <rPr>
        <sz val="8"/>
        <color rgb="FF000000"/>
        <rFont val="Noto Sans"/>
        <family val="2"/>
      </rPr>
      <t xml:space="preserve">亩</t>
    </r>
  </si>
  <si>
    <t xml:space="preserve">清源镇</t>
  </si>
  <si>
    <t xml:space="preserve">四道河村
中寨子村</t>
  </si>
  <si>
    <t xml:space="preserve">2014-2017</t>
  </si>
  <si>
    <t xml:space="preserve">13</t>
  </si>
  <si>
    <t xml:space="preserve">夏丰牧业有限公司项目</t>
  </si>
  <si>
    <r>
      <rPr>
        <sz val="8"/>
        <color rgb="FF000000"/>
        <rFont val="Noto Sans"/>
        <family val="2"/>
      </rPr>
      <t xml:space="preserve">建鸡舍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栋，建有机肥车间、防疫消毒室等粪污处理设施</t>
    </r>
  </si>
  <si>
    <t xml:space="preserve">夏家堡镇</t>
  </si>
  <si>
    <t xml:space="preserve">下王堡村</t>
  </si>
  <si>
    <t xml:space="preserve">14</t>
  </si>
  <si>
    <t xml:space="preserve">广友中药材销售有限公司种植、加工、销售项目</t>
  </si>
  <si>
    <r>
      <rPr>
        <sz val="8"/>
        <color rgb="FF000000"/>
        <rFont val="Noto Sans"/>
        <family val="2"/>
      </rPr>
      <t xml:space="preserve">中药材加工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吨、种植中药材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亩</t>
    </r>
  </si>
  <si>
    <t xml:space="preserve">敖家堡乡</t>
  </si>
  <si>
    <t xml:space="preserve">大东沟村</t>
  </si>
  <si>
    <t xml:space="preserve">15</t>
  </si>
  <si>
    <t xml:space="preserve">食用菌种植大户折股量化项目</t>
  </si>
  <si>
    <r>
      <rPr>
        <sz val="8"/>
        <color rgb="FF000000"/>
        <rFont val="Noto Sans"/>
        <family val="2"/>
      </rPr>
      <t xml:space="preserve">生产食用菌香菇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万段</t>
    </r>
  </si>
  <si>
    <t xml:space="preserve">于家堡村</t>
  </si>
  <si>
    <t xml:space="preserve">16</t>
  </si>
  <si>
    <t xml:space="preserve">清原满族自治县山城粮油有限责任公司项目</t>
  </si>
  <si>
    <r>
      <rPr>
        <sz val="8"/>
        <color rgb="FF000000"/>
        <rFont val="Noto Sans"/>
        <family val="2"/>
      </rPr>
      <t xml:space="preserve">玉米深加工年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吨</t>
    </r>
  </si>
  <si>
    <t xml:space="preserve">南山城镇</t>
  </si>
  <si>
    <t xml:space="preserve">南山城村</t>
  </si>
  <si>
    <t xml:space="preserve">17</t>
  </si>
  <si>
    <t xml:space="preserve">优质米加工项目</t>
  </si>
  <si>
    <r>
      <rPr>
        <sz val="8"/>
        <color rgb="FF000000"/>
        <rFont val="Noto Sans"/>
        <family val="2"/>
      </rPr>
      <t xml:space="preserve">扩建立式储粮仓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个储量</t>
    </r>
    <r>
      <rPr>
        <sz val="8"/>
        <color rgb="FF000000"/>
        <rFont val="仿宋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吨，烘干机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台，抛光机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台，色选机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台，库房面积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平方米</t>
    </r>
  </si>
  <si>
    <t xml:space="preserve">太平甸村</t>
  </si>
  <si>
    <t xml:space="preserve">18</t>
  </si>
  <si>
    <t xml:space="preserve">清原满族自治县聚龙鲜食玉米专业合作社项目（含建冷库）</t>
  </si>
  <si>
    <r>
      <rPr>
        <sz val="8"/>
        <color rgb="FF000000"/>
        <rFont val="Noto Sans"/>
        <family val="2"/>
      </rPr>
      <t xml:space="preserve">鲜食玉米种植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t xml:space="preserve">湾甸子镇</t>
  </si>
  <si>
    <t xml:space="preserve">龙头村</t>
  </si>
  <si>
    <t xml:space="preserve">19</t>
  </si>
  <si>
    <t xml:space="preserve">抚顺泊森木制品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500m</t>
    </r>
    <r>
      <rPr>
        <sz val="8"/>
        <color rgb="FF000000"/>
        <rFont val="宋体"/>
        <family val="0"/>
        <charset val="134"/>
      </rPr>
      <t xml:space="preserve">³</t>
    </r>
  </si>
  <si>
    <t xml:space="preserve">尖山子村</t>
  </si>
  <si>
    <t xml:space="preserve">20</t>
  </si>
  <si>
    <t xml:space="preserve">清原满族自治县腾龙集成材加工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520m</t>
    </r>
    <r>
      <rPr>
        <sz val="8"/>
        <color rgb="FF000000"/>
        <rFont val="宋体"/>
        <family val="0"/>
        <charset val="134"/>
      </rPr>
      <t xml:space="preserve">³</t>
    </r>
  </si>
  <si>
    <t xml:space="preserve">大庙村</t>
  </si>
  <si>
    <t xml:space="preserve">21</t>
  </si>
  <si>
    <t xml:space="preserve">清原满族自治县双赢木器加工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550m</t>
    </r>
    <r>
      <rPr>
        <sz val="8"/>
        <color rgb="FF000000"/>
        <rFont val="宋体"/>
        <family val="0"/>
        <charset val="134"/>
      </rPr>
      <t xml:space="preserve">³</t>
    </r>
  </si>
  <si>
    <t xml:space="preserve">湾甸子村</t>
  </si>
  <si>
    <t xml:space="preserve">22</t>
  </si>
  <si>
    <t xml:space="preserve">清原满族自治县润达集成材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530m</t>
    </r>
    <r>
      <rPr>
        <sz val="8"/>
        <color rgb="FF000000"/>
        <rFont val="宋体"/>
        <family val="0"/>
        <charset val="134"/>
      </rPr>
      <t xml:space="preserve">³</t>
    </r>
  </si>
  <si>
    <t xml:space="preserve">23</t>
  </si>
  <si>
    <t xml:space="preserve">清原满族自治县鑫馨集成材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800m</t>
    </r>
    <r>
      <rPr>
        <sz val="8"/>
        <color rgb="FF000000"/>
        <rFont val="宋体"/>
        <family val="0"/>
        <charset val="134"/>
      </rPr>
      <t xml:space="preserve">³</t>
    </r>
  </si>
  <si>
    <t xml:space="preserve">24</t>
  </si>
  <si>
    <t xml:space="preserve">林海种养殖专业合作社项目（含建冷库）</t>
  </si>
  <si>
    <r>
      <rPr>
        <sz val="8"/>
        <color rgb="FF000000"/>
        <rFont val="Noto Sans"/>
        <family val="2"/>
      </rPr>
      <t xml:space="preserve">中药材加工</t>
    </r>
    <r>
      <rPr>
        <sz val="8"/>
        <color rgb="FF000000"/>
        <rFont val="仿宋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吨</t>
    </r>
  </si>
  <si>
    <t xml:space="preserve">红树沟村</t>
  </si>
  <si>
    <t xml:space="preserve">25</t>
  </si>
  <si>
    <t xml:space="preserve">湾甸子镇淞源木制品厂项目</t>
  </si>
  <si>
    <r>
      <rPr>
        <sz val="8"/>
        <color rgb="FF000000"/>
        <rFont val="Noto Sans"/>
        <family val="2"/>
      </rPr>
      <t xml:space="preserve">集成材加工</t>
    </r>
    <r>
      <rPr>
        <sz val="8"/>
        <color rgb="FF000000"/>
        <rFont val="仿宋"/>
        <family val="3"/>
        <charset val="134"/>
      </rPr>
      <t xml:space="preserve">750m</t>
    </r>
    <r>
      <rPr>
        <sz val="8"/>
        <color rgb="FF000000"/>
        <rFont val="宋体"/>
        <family val="0"/>
        <charset val="134"/>
      </rPr>
      <t xml:space="preserve">³</t>
    </r>
  </si>
  <si>
    <t xml:space="preserve">26</t>
  </si>
  <si>
    <t xml:space="preserve">祥盛农产品加工有限公司项目（含建冷库）</t>
  </si>
  <si>
    <r>
      <rPr>
        <sz val="8"/>
        <color rgb="FF000000"/>
        <rFont val="Noto Sans"/>
        <family val="2"/>
      </rPr>
      <t xml:space="preserve">占地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亩，建冷库</t>
    </r>
    <r>
      <rPr>
        <sz val="8"/>
        <color rgb="FF000000"/>
        <rFont val="仿宋"/>
        <family val="3"/>
        <charset val="134"/>
      </rPr>
      <t xml:space="preserve">2618</t>
    </r>
    <r>
      <rPr>
        <sz val="8"/>
        <color rgb="FF000000"/>
        <rFont val="Noto Sans"/>
        <family val="2"/>
      </rPr>
      <t xml:space="preserve">平，车间</t>
    </r>
    <r>
      <rPr>
        <sz val="8"/>
        <color rgb="FF000000"/>
        <rFont val="仿宋"/>
        <family val="3"/>
        <charset val="134"/>
      </rPr>
      <t xml:space="preserve">2520</t>
    </r>
    <r>
      <rPr>
        <sz val="8"/>
        <color rgb="FF000000"/>
        <rFont val="Noto Sans"/>
        <family val="2"/>
      </rPr>
      <t xml:space="preserve">平，仓库</t>
    </r>
    <r>
      <rPr>
        <sz val="8"/>
        <color rgb="FF000000"/>
        <rFont val="仿宋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平，锅炉房</t>
    </r>
    <r>
      <rPr>
        <sz val="8"/>
        <color rgb="FF000000"/>
        <rFont val="仿宋"/>
        <family val="3"/>
        <charset val="134"/>
      </rPr>
      <t xml:space="preserve">240</t>
    </r>
    <r>
      <rPr>
        <sz val="8"/>
        <color rgb="FF000000"/>
        <rFont val="Noto Sans"/>
        <family val="2"/>
      </rPr>
      <t xml:space="preserve">平，污水处理室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平，新购置安装高低温制冷机组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套，新购置安装速冷机组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套，新购置真空包装机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套，新上</t>
    </r>
    <r>
      <rPr>
        <sz val="8"/>
        <color rgb="FF000000"/>
        <rFont val="仿宋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千伏变压器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套，新上配电设备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套，</t>
    </r>
  </si>
  <si>
    <t xml:space="preserve">中寨子村</t>
  </si>
  <si>
    <t xml:space="preserve">27</t>
  </si>
  <si>
    <t xml:space="preserve">季忠玲中药材种植项目</t>
  </si>
  <si>
    <r>
      <rPr>
        <sz val="8"/>
        <color rgb="FF000000"/>
        <rFont val="Noto Sans"/>
        <family val="2"/>
      </rPr>
      <t xml:space="preserve">中药材种植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t xml:space="preserve">土口子乡</t>
  </si>
  <si>
    <t xml:space="preserve">门脸村</t>
  </si>
  <si>
    <t xml:space="preserve">28</t>
  </si>
  <si>
    <t xml:space="preserve">清原县东华柞蚕养殖专业合作社项目</t>
  </si>
  <si>
    <r>
      <rPr>
        <sz val="8"/>
        <color rgb="FF000000"/>
        <rFont val="Noto Sans"/>
        <family val="2"/>
      </rPr>
      <t xml:space="preserve">柞蚕养殖加工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亩</t>
    </r>
  </si>
  <si>
    <t xml:space="preserve">治安村</t>
  </si>
  <si>
    <t xml:space="preserve">29</t>
  </si>
  <si>
    <t xml:space="preserve">张玉水养殖场项目</t>
  </si>
  <si>
    <r>
      <rPr>
        <sz val="8"/>
        <color rgb="FF000000"/>
        <rFont val="Noto Sans"/>
        <family val="2"/>
      </rPr>
      <t xml:space="preserve">养牛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头</t>
    </r>
  </si>
  <si>
    <t xml:space="preserve">30</t>
  </si>
  <si>
    <t xml:space="preserve">清原县牧润农作物种植专业合作社项目</t>
  </si>
  <si>
    <r>
      <rPr>
        <sz val="8"/>
        <color rgb="FF000000"/>
        <rFont val="Noto Sans"/>
        <family val="2"/>
      </rPr>
      <t xml:space="preserve">种植灵芝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万段</t>
    </r>
  </si>
  <si>
    <t xml:space="preserve">拐抹沟村</t>
  </si>
  <si>
    <t xml:space="preserve">31</t>
  </si>
  <si>
    <t xml:space="preserve">清原县土口子乡拐抹沟村秸杆肥料、农机作业项目</t>
  </si>
  <si>
    <t xml:space="preserve">秸杆肥料、农机作业</t>
  </si>
  <si>
    <t xml:space="preserve">32</t>
  </si>
  <si>
    <t xml:space="preserve">清原县福鑫禽业专业养殖合作社</t>
  </si>
  <si>
    <r>
      <rPr>
        <sz val="8"/>
        <color rgb="FF000000"/>
        <rFont val="Noto Sans"/>
        <family val="2"/>
      </rPr>
      <t xml:space="preserve">蛋鸡养殖</t>
    </r>
    <r>
      <rPr>
        <sz val="8"/>
        <color rgb="FF000000"/>
        <rFont val="仿宋"/>
        <family val="3"/>
        <charset val="134"/>
      </rPr>
      <t xml:space="preserve">2.5</t>
    </r>
    <r>
      <rPr>
        <sz val="8"/>
        <color rgb="FF000000"/>
        <rFont val="Noto Sans"/>
        <family val="2"/>
      </rPr>
      <t xml:space="preserve">万只</t>
    </r>
  </si>
  <si>
    <t xml:space="preserve">33</t>
  </si>
  <si>
    <t xml:space="preserve">清原县鑫禾农业有限公司养鸡项目</t>
  </si>
  <si>
    <r>
      <rPr>
        <sz val="8"/>
        <color rgb="FF000000"/>
        <rFont val="Noto Sans"/>
        <family val="2"/>
      </rPr>
      <t xml:space="preserve">建鸡舍</t>
    </r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栋养鸡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万只</t>
    </r>
  </si>
  <si>
    <t xml:space="preserve">荒地村</t>
  </si>
  <si>
    <t xml:space="preserve">34</t>
  </si>
  <si>
    <t xml:space="preserve">清原满族自治县北猴石村蚕茧项目</t>
  </si>
  <si>
    <r>
      <rPr>
        <sz val="8"/>
        <color rgb="FF000000"/>
        <rFont val="Noto Sans"/>
        <family val="2"/>
      </rPr>
      <t xml:space="preserve">蚕茧加工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斤</t>
    </r>
  </si>
  <si>
    <t xml:space="preserve">北猴石村</t>
  </si>
  <si>
    <t xml:space="preserve">35</t>
  </si>
  <si>
    <t xml:space="preserve">清原县源兴中药材种植专业合作社项目</t>
  </si>
  <si>
    <r>
      <rPr>
        <sz val="8"/>
        <color rgb="FF000000"/>
        <rFont val="Noto Sans"/>
        <family val="2"/>
      </rPr>
      <t xml:space="preserve">灵芝种植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段</t>
    </r>
  </si>
  <si>
    <t xml:space="preserve">36</t>
  </si>
  <si>
    <t xml:space="preserve">清原满族自治县康盛新能源有限公司项目</t>
  </si>
  <si>
    <r>
      <rPr>
        <sz val="8"/>
        <color rgb="FF000000"/>
        <rFont val="Noto Sans"/>
        <family val="2"/>
      </rPr>
      <t xml:space="preserve">年秸杆加工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吨</t>
    </r>
  </si>
  <si>
    <t xml:space="preserve">土口子村</t>
  </si>
  <si>
    <t xml:space="preserve">二、公益岗位</t>
  </si>
  <si>
    <t xml:space="preserve">病情期间防控员（短期公益岗位）</t>
  </si>
  <si>
    <r>
      <rPr>
        <sz val="8"/>
        <color rgb="FF000000"/>
        <rFont val="Noto Sans"/>
        <family val="2"/>
      </rPr>
      <t xml:space="preserve">安置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名建档立卡贫困人员从事疫情防控员工作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村</t>
    </r>
  </si>
  <si>
    <t xml:space="preserve">县人社局</t>
  </si>
  <si>
    <t xml:space="preserve">公益岗位补助 </t>
  </si>
  <si>
    <t xml:space="preserve">疫情期间通过短期公益岗安置贫困家庭人员就业，促进贫困户增收。</t>
  </si>
  <si>
    <t xml:space="preserve">村级保洁员、保安员、防火宣传员</t>
  </si>
  <si>
    <r>
      <rPr>
        <sz val="8"/>
        <color rgb="FF000000"/>
        <rFont val="Noto Sans"/>
        <family val="2"/>
      </rPr>
      <t xml:space="preserve">安置</t>
    </r>
    <r>
      <rPr>
        <sz val="8"/>
        <color rgb="FF000000"/>
        <rFont val="仿宋"/>
        <family val="3"/>
        <charset val="134"/>
      </rPr>
      <t xml:space="preserve">118</t>
    </r>
    <r>
      <rPr>
        <sz val="8"/>
        <color rgb="FF000000"/>
        <rFont val="Noto Sans"/>
        <family val="2"/>
      </rPr>
      <t xml:space="preserve">名建档立卡贫困人员从事村级保洁员、保安员、防火宣传员工作</t>
    </r>
  </si>
  <si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62</t>
    </r>
    <r>
      <rPr>
        <sz val="8"/>
        <color rgb="FF000000"/>
        <rFont val="Noto Sans"/>
        <family val="2"/>
      </rPr>
      <t xml:space="preserve">个村</t>
    </r>
  </si>
  <si>
    <t xml:space="preserve">安置就业</t>
  </si>
  <si>
    <t xml:space="preserve">通过安置贫困家庭人员就业，促进贫困户增收</t>
  </si>
  <si>
    <t xml:space="preserve">三、教育扶贫</t>
  </si>
  <si>
    <t xml:space="preserve">建档立卡贫困家庭学生学前生活补助</t>
  </si>
  <si>
    <t xml:space="preserve">建档立卡贫困家庭学生免收保教费（免保教费标准根据各园实际收费标准而定）</t>
  </si>
  <si>
    <r>
      <rPr>
        <sz val="8"/>
        <color rgb="FF000000"/>
        <rFont val="仿宋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个乡镇</t>
    </r>
  </si>
  <si>
    <t xml:space="preserve">涉及村</t>
  </si>
  <si>
    <t xml:space="preserve">县教育局</t>
  </si>
  <si>
    <t xml:space="preserve">贫困学生生活补助 </t>
  </si>
  <si>
    <r>
      <rPr>
        <sz val="8"/>
        <color rgb="FF000000"/>
        <rFont val="Noto Sans"/>
        <family val="2"/>
      </rPr>
      <t xml:space="preserve">对通过申报审核程序的，给予</t>
    </r>
    <r>
      <rPr>
        <sz val="8"/>
        <color rgb="FF000000"/>
        <rFont val="仿宋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名建档立卡贫困家庭学生免收保教费，以支持贫困学生顺利完成学业。</t>
    </r>
  </si>
  <si>
    <t xml:space="preserve">建档立卡贫困家庭学生小学生活补助</t>
  </si>
  <si>
    <r>
      <rPr>
        <sz val="8"/>
        <color rgb="FF000000"/>
        <rFont val="Noto Sans"/>
        <family val="2"/>
      </rPr>
      <t xml:space="preserve">建档立卡贫困家庭小学生活补助和自愿性收费补助（</t>
    </r>
    <r>
      <rPr>
        <sz val="8"/>
        <color rgb="FF000000"/>
        <rFont val="仿宋"/>
        <family val="3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和</t>
    </r>
    <r>
      <rPr>
        <sz val="8"/>
        <color rgb="FF000000"/>
        <rFont val="仿宋"/>
        <family val="3"/>
        <charset val="134"/>
      </rPr>
      <t xml:space="preserve">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对通过申报审核程序的，具有正式学籍的</t>
    </r>
    <r>
      <rPr>
        <sz val="8"/>
        <color rgb="FF000000"/>
        <rFont val="仿宋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名在读建档立卡贫困家庭小学生进行生活补助和自愿性收费补助，以支持贫困学生顺利完成学业。</t>
    </r>
  </si>
  <si>
    <t xml:space="preserve">建档立卡贫困家庭学生中学生活补助</t>
  </si>
  <si>
    <r>
      <rPr>
        <sz val="8"/>
        <color rgb="FF000000"/>
        <rFont val="Noto Sans"/>
        <family val="2"/>
      </rPr>
      <t xml:space="preserve">建档立卡贫困家庭中学生活补助和自愿性收费补助（</t>
    </r>
    <r>
      <rPr>
        <sz val="8"/>
        <color rgb="FF000000"/>
        <rFont val="仿宋"/>
        <family val="3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和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对通过申报审核程序的，具有正式学籍的</t>
    </r>
    <r>
      <rPr>
        <sz val="8"/>
        <color rgb="FF000000"/>
        <rFont val="仿宋"/>
        <family val="3"/>
        <charset val="134"/>
      </rPr>
      <t xml:space="preserve">248</t>
    </r>
    <r>
      <rPr>
        <sz val="8"/>
        <color rgb="FF000000"/>
        <rFont val="Noto Sans"/>
        <family val="2"/>
      </rPr>
      <t xml:space="preserve">名在读建档立卡贫困家庭中学生进行生活补助和自愿性收费补助，以支持贫困学生顺利完成学业。</t>
    </r>
  </si>
  <si>
    <t xml:space="preserve">建档立卡贫困家庭普通高中学生扶贫助学补助</t>
  </si>
  <si>
    <r>
      <rPr>
        <sz val="8"/>
        <color rgb="FF000000"/>
        <rFont val="Noto Sans"/>
        <family val="2"/>
      </rPr>
      <t xml:space="preserve">建档立卡贫困家庭高中学生生活补助（</t>
    </r>
    <r>
      <rPr>
        <sz val="8"/>
        <color rgb="FF000000"/>
        <rFont val="仿宋"/>
        <family val="3"/>
        <charset val="134"/>
      </rPr>
      <t xml:space="preserve">3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贫困学生助学补助 </t>
  </si>
  <si>
    <r>
      <rPr>
        <sz val="8"/>
        <color rgb="FF000000"/>
        <rFont val="Noto Sans"/>
        <family val="2"/>
      </rPr>
      <t xml:space="preserve">对通过申报审核程序的，具有正式学籍的</t>
    </r>
    <r>
      <rPr>
        <sz val="8"/>
        <color rgb="FF000000"/>
        <rFont val="仿宋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名在读建档立卡贫困家庭普通高中生发放助学补助，以支持贫困学生顺利完成学业。</t>
    </r>
  </si>
  <si>
    <t xml:space="preserve">建档立卡贫困家庭中职学生扶贫助学补助</t>
  </si>
  <si>
    <r>
      <rPr>
        <sz val="8"/>
        <color rgb="FF000000"/>
        <rFont val="Noto Sans"/>
        <family val="2"/>
      </rPr>
      <t xml:space="preserve">建档立卡贫困家庭中职学生生活补助（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对通过申报审核程序的，具有正式学籍的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名在读中职建档立卡贫困学生进行助学补助，以支持贫困学生顺利完成职业教育学习，顺利毕业。</t>
    </r>
  </si>
  <si>
    <t xml:space="preserve">农村贫困家庭新成长劳动力职业教育补助</t>
  </si>
  <si>
    <r>
      <rPr>
        <sz val="8"/>
        <color rgb="FF000000"/>
        <rFont val="Noto Sans"/>
        <family val="2"/>
      </rPr>
      <t xml:space="preserve">建档立卡贫困家庭高职学生生活补助（</t>
    </r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对通过申报审核程序的，具有正式学籍的</t>
    </r>
    <r>
      <rPr>
        <sz val="8"/>
        <color rgb="FF000000"/>
        <rFont val="仿宋"/>
        <family val="3"/>
        <charset val="134"/>
      </rPr>
      <t xml:space="preserve">106</t>
    </r>
    <r>
      <rPr>
        <sz val="8"/>
        <color rgb="FF000000"/>
        <rFont val="Noto Sans"/>
        <family val="2"/>
      </rPr>
      <t xml:space="preserve">名高职在读建档立卡学生进行助学补助，以支持贫困学生顺利完成职业教育学习，顺利毕业。</t>
    </r>
  </si>
  <si>
    <t xml:space="preserve">四、健康扶贫</t>
  </si>
  <si>
    <t xml:space="preserve">城乡居民基本医疗保险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19241</t>
    </r>
    <r>
      <rPr>
        <sz val="8"/>
        <color rgb="FF000000"/>
        <rFont val="Noto Sans"/>
        <family val="2"/>
      </rPr>
      <t xml:space="preserve">名建档立卡贫困人口交纳新农合保险</t>
    </r>
  </si>
  <si>
    <r>
      <rPr>
        <sz val="8"/>
        <color rgb="FF000000"/>
        <rFont val="仿宋"/>
        <family val="3"/>
        <charset val="134"/>
      </rPr>
      <t xml:space="preserve">188</t>
    </r>
    <r>
      <rPr>
        <sz val="8"/>
        <color rgb="FF000000"/>
        <rFont val="Noto Sans"/>
        <family val="2"/>
      </rPr>
      <t xml:space="preserve">个村</t>
    </r>
  </si>
  <si>
    <t xml:space="preserve">县医保局</t>
  </si>
  <si>
    <t xml:space="preserve">新农合参保</t>
  </si>
  <si>
    <t xml:space="preserve">提高贫困人口医疗保障水平，使贫困户“因病致贫、因病返贫”问题得到有效解决。</t>
  </si>
  <si>
    <t xml:space="preserve">疑似疾病患者检查项目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378</t>
    </r>
    <r>
      <rPr>
        <sz val="8"/>
        <color rgb="FF000000"/>
        <rFont val="Noto Sans"/>
        <family val="2"/>
      </rPr>
      <t xml:space="preserve">名疑似患有疾病的贫困患者进行专项体检。</t>
    </r>
  </si>
  <si>
    <t xml:space="preserve">县卫健局</t>
  </si>
  <si>
    <t xml:space="preserve">对疑似疾病贫困患者免费进行专项体检</t>
  </si>
  <si>
    <r>
      <rPr>
        <sz val="8"/>
        <color rgb="FF000000"/>
        <rFont val="Noto Sans"/>
        <family val="2"/>
      </rPr>
      <t xml:space="preserve">通过对</t>
    </r>
    <r>
      <rPr>
        <sz val="8"/>
        <color rgb="FF000000"/>
        <rFont val="仿宋"/>
        <family val="3"/>
        <charset val="134"/>
      </rPr>
      <t xml:space="preserve">378</t>
    </r>
    <r>
      <rPr>
        <sz val="8"/>
        <color rgb="FF000000"/>
        <rFont val="Noto Sans"/>
        <family val="2"/>
      </rPr>
      <t xml:space="preserve">名贫困人口专项体检，确认疑似贫困患者疾病。进而纳入到疾病信息核实台账，实施健康管理。</t>
    </r>
  </si>
  <si>
    <t xml:space="preserve">特病药品补助项目</t>
  </si>
  <si>
    <r>
      <rPr>
        <sz val="8"/>
        <color rgb="FF000000"/>
        <rFont val="Noto Sans"/>
        <family val="2"/>
      </rPr>
      <t xml:space="preserve">给予</t>
    </r>
    <r>
      <rPr>
        <sz val="8"/>
        <color rgb="FF000000"/>
        <rFont val="仿宋"/>
        <family val="3"/>
        <charset val="134"/>
      </rPr>
      <t xml:space="preserve">715</t>
    </r>
    <r>
      <rPr>
        <sz val="8"/>
        <color rgb="FF000000"/>
        <rFont val="Noto Sans"/>
        <family val="2"/>
      </rPr>
      <t xml:space="preserve">名在</t>
    </r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1-12</t>
    </r>
    <r>
      <rPr>
        <sz val="8"/>
        <color rgb="FF000000"/>
        <rFont val="Noto Sans"/>
        <family val="2"/>
      </rPr>
      <t xml:space="preserve">月期间发生的建档立卡贫困人口特病服药补助</t>
    </r>
  </si>
  <si>
    <t xml:space="preserve">特病药品补助</t>
  </si>
  <si>
    <r>
      <rPr>
        <sz val="8"/>
        <color rgb="FF000000"/>
        <rFont val="Noto Sans"/>
        <family val="2"/>
      </rPr>
      <t xml:space="preserve">通过对</t>
    </r>
    <r>
      <rPr>
        <sz val="8"/>
        <color rgb="FF000000"/>
        <rFont val="仿宋"/>
        <family val="3"/>
        <charset val="134"/>
      </rPr>
      <t xml:space="preserve">715</t>
    </r>
    <r>
      <rPr>
        <sz val="8"/>
        <color rgb="FF000000"/>
        <rFont val="Noto Sans"/>
        <family val="2"/>
      </rPr>
      <t xml:space="preserve">名建档立卡贫困人口特病药品补助，提高医疗保障水平。</t>
    </r>
  </si>
  <si>
    <t xml:space="preserve">医疗扶贫体检项目</t>
  </si>
  <si>
    <t xml:space="preserve">对享受政策的建档立卡贫困人口进行免费的健康体检。</t>
  </si>
  <si>
    <t xml:space="preserve">免费为享受政策的贫困人口健康体检</t>
  </si>
  <si>
    <r>
      <rPr>
        <sz val="8"/>
        <color rgb="FF000000"/>
        <rFont val="Noto Sans"/>
        <family val="2"/>
      </rPr>
      <t xml:space="preserve">通过为享受政策的</t>
    </r>
    <r>
      <rPr>
        <sz val="8"/>
        <color rgb="FF000000"/>
        <rFont val="仿宋"/>
        <family val="3"/>
        <charset val="134"/>
      </rPr>
      <t xml:space="preserve">9663</t>
    </r>
    <r>
      <rPr>
        <sz val="8"/>
        <color rgb="FF000000"/>
        <rFont val="Noto Sans"/>
        <family val="2"/>
      </rPr>
      <t xml:space="preserve">名贫困人口免费健康体检，提高医疗保障水平。</t>
    </r>
  </si>
  <si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种大病救助项目</t>
    </r>
  </si>
  <si>
    <r>
      <rPr>
        <sz val="8"/>
        <color rgb="FF000000"/>
        <rFont val="Noto Sans"/>
        <family val="2"/>
      </rPr>
      <t xml:space="preserve">对建档立卡</t>
    </r>
    <r>
      <rPr>
        <sz val="8"/>
        <color rgb="FF000000"/>
        <rFont val="仿宋"/>
        <family val="3"/>
        <charset val="134"/>
      </rPr>
      <t xml:space="preserve">19257</t>
    </r>
    <r>
      <rPr>
        <sz val="8"/>
        <color rgb="FF000000"/>
        <rFont val="Noto Sans"/>
        <family val="2"/>
      </rPr>
      <t xml:space="preserve">名贫困人口中患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种大病的患者实施救助。</t>
    </r>
  </si>
  <si>
    <t xml:space="preserve">县扶贫办</t>
  </si>
  <si>
    <r>
      <rPr>
        <sz val="8"/>
        <color rgb="FF000000"/>
        <rFont val="Noto Sans"/>
        <family val="2"/>
      </rPr>
      <t xml:space="preserve">对患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种大病的贫困人口实施救助</t>
    </r>
  </si>
  <si>
    <r>
      <rPr>
        <sz val="8"/>
        <color rgb="FF000000"/>
        <rFont val="Noto Sans"/>
        <family val="2"/>
      </rPr>
      <t xml:space="preserve">通过</t>
    </r>
    <r>
      <rPr>
        <sz val="8"/>
        <color rgb="FF000000"/>
        <rFont val="仿宋"/>
        <family val="3"/>
        <charset val="134"/>
      </rPr>
      <t xml:space="preserve">19257</t>
    </r>
    <r>
      <rPr>
        <sz val="8"/>
        <color rgb="FF000000"/>
        <rFont val="Noto Sans"/>
        <family val="2"/>
      </rPr>
      <t xml:space="preserve">名贫困人口实施救助，减轻患有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种大病的贫困患者医疗负担。</t>
    </r>
  </si>
  <si>
    <t xml:space="preserve">扶贫公益岗位人员意外险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名从事公益岗位贫困人员购买人身意外伤害险</t>
    </r>
  </si>
  <si>
    <r>
      <rPr>
        <sz val="8"/>
        <color rgb="FF000000"/>
        <rFont val="仿宋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个村</t>
    </r>
  </si>
  <si>
    <t xml:space="preserve">意外伤害险</t>
  </si>
  <si>
    <t xml:space="preserve">通过给扶贫公益岗位人员交纳意外伤害保险，保障就业人员人身安全。</t>
  </si>
  <si>
    <t xml:space="preserve">五、危房改造</t>
  </si>
  <si>
    <r>
      <rPr>
        <sz val="8"/>
        <color rgb="FF000000"/>
        <rFont val="仿宋"/>
        <family val="3"/>
        <charset val="134"/>
      </rPr>
      <t xml:space="preserve">C</t>
    </r>
    <r>
      <rPr>
        <sz val="8"/>
        <color rgb="FF000000"/>
        <rFont val="Noto Sans"/>
        <family val="2"/>
      </rPr>
      <t xml:space="preserve">级危房维修</t>
    </r>
  </si>
  <si>
    <r>
      <rPr>
        <sz val="8"/>
        <color rgb="FF000000"/>
        <rFont val="仿宋"/>
        <family val="3"/>
        <charset val="134"/>
      </rPr>
      <t xml:space="preserve">124</t>
    </r>
    <r>
      <rPr>
        <sz val="8"/>
        <color rgb="FF000000"/>
        <rFont val="Noto Sans"/>
        <family val="2"/>
      </rPr>
      <t xml:space="preserve">户建档立卡贫困户危房维修补助</t>
    </r>
  </si>
  <si>
    <r>
      <rPr>
        <sz val="8"/>
        <color rgb="FF000000"/>
        <rFont val="仿宋"/>
        <family val="3"/>
        <charset val="134"/>
      </rPr>
      <t xml:space="preserve">65</t>
    </r>
    <r>
      <rPr>
        <sz val="8"/>
        <color rgb="FF000000"/>
        <rFont val="Noto Sans"/>
        <family val="2"/>
      </rPr>
      <t xml:space="preserve">个村</t>
    </r>
  </si>
  <si>
    <t xml:space="preserve">县住建局</t>
  </si>
  <si>
    <t xml:space="preserve">危房维修补助</t>
  </si>
  <si>
    <t xml:space="preserve">通过危房改造，改善贫困户住房条件，保障贫困群众住房安全。</t>
  </si>
  <si>
    <r>
      <rPr>
        <sz val="8"/>
        <color rgb="FF000000"/>
        <rFont val="仿宋"/>
        <family val="3"/>
        <charset val="134"/>
      </rPr>
      <t xml:space="preserve">D</t>
    </r>
    <r>
      <rPr>
        <sz val="8"/>
        <color rgb="FF000000"/>
        <rFont val="Noto Sans"/>
        <family val="2"/>
      </rPr>
      <t xml:space="preserve">级危房改造</t>
    </r>
  </si>
  <si>
    <r>
      <rPr>
        <sz val="8"/>
        <color rgb="FF000000"/>
        <rFont val="仿宋"/>
        <family val="3"/>
        <charset val="134"/>
      </rPr>
      <t xml:space="preserve">91</t>
    </r>
    <r>
      <rPr>
        <sz val="8"/>
        <color rgb="FF000000"/>
        <rFont val="Noto Sans"/>
        <family val="2"/>
      </rPr>
      <t xml:space="preserve">户建档立卡贫困户危房翻建补助</t>
    </r>
  </si>
  <si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个村</t>
    </r>
  </si>
  <si>
    <t xml:space="preserve">危房改造补助</t>
  </si>
  <si>
    <t xml:space="preserve">建档立卡贫困户房屋安全性鉴定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8200</t>
    </r>
    <r>
      <rPr>
        <sz val="8"/>
        <color rgb="FF000000"/>
        <rFont val="Noto Sans"/>
        <family val="2"/>
      </rPr>
      <t xml:space="preserve">户建档立卡贫困户房屋安全性鉴定</t>
    </r>
  </si>
  <si>
    <t xml:space="preserve">房屋安全性鉴定</t>
  </si>
  <si>
    <t xml:space="preserve">通过房屋鉴定，保障贫困群众住房安全</t>
  </si>
  <si>
    <t xml:space="preserve">六、金融扶贫</t>
  </si>
  <si>
    <t xml:space="preserve">扶贫小额信贷贴息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户建档立卡贫困户扶贫小额信贷贴息</t>
    </r>
  </si>
  <si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个村</t>
    </r>
  </si>
  <si>
    <t xml:space="preserve">为贫困户提供资金保障，助推产业发展，实现增收。</t>
  </si>
  <si>
    <t xml:space="preserve">能人大户及合作社等新型经营主体贴息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户能人大户及合作社等新型经营主体贷款贴息</t>
    </r>
  </si>
  <si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个村</t>
    </r>
  </si>
  <si>
    <t xml:space="preserve">分红</t>
  </si>
  <si>
    <t xml:space="preserve">为能人大户及合作社等新型经营主体发展产业项目提供资金保障，通过分红，带动贫困户增收。</t>
  </si>
  <si>
    <t xml:space="preserve">带贫企业和经营主体及农村创业致富带头人等带贫主本贷款贴息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户农村致富带头人贷款贴息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个村</t>
    </r>
  </si>
  <si>
    <t xml:space="preserve">务工</t>
  </si>
  <si>
    <t xml:space="preserve">通过给予农村致富带头人贴息，解决贫困劳动力就业问题，带动贫困户增收。</t>
  </si>
  <si>
    <t xml:space="preserve">脱贫综合保险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19257</t>
    </r>
    <r>
      <rPr>
        <sz val="8"/>
        <color rgb="FF000000"/>
        <rFont val="Noto Sans"/>
        <family val="2"/>
      </rPr>
      <t xml:space="preserve">名建档立卡贫困人口购买脱贫综合保险</t>
    </r>
  </si>
  <si>
    <r>
      <rPr>
        <sz val="8"/>
        <color rgb="FF000000"/>
        <rFont val="Noto Sans"/>
        <family val="2"/>
      </rPr>
      <t xml:space="preserve">通过为</t>
    </r>
    <r>
      <rPr>
        <sz val="8"/>
        <color rgb="FF000000"/>
        <rFont val="仿宋"/>
        <family val="3"/>
        <charset val="134"/>
      </rPr>
      <t xml:space="preserve">19257</t>
    </r>
    <r>
      <rPr>
        <sz val="8"/>
        <color rgb="FF000000"/>
        <rFont val="Noto Sans"/>
        <family val="2"/>
      </rPr>
      <t xml:space="preserve">名贫困人口保险，防范和化解贫困户因病因灾因学的风险，兜住贫困户收入底线，确保贫困户如期脱贫，稳定脱贫。 </t>
    </r>
  </si>
  <si>
    <t xml:space="preserve">七、综合保障  
   性扶贫</t>
  </si>
  <si>
    <t xml:space="preserve">贫困人员政府代缴农村养老保险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名未脱贫贫困人口代缴保费</t>
    </r>
  </si>
  <si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个村</t>
    </r>
  </si>
  <si>
    <t xml:space="preserve">政府代缴新
农保保费</t>
  </si>
  <si>
    <t xml:space="preserve">通过为贫困人员代缴养老保险，减轻建档立卡贫困户缴费负担</t>
  </si>
  <si>
    <t xml:space="preserve">走访慰问困难群众项目</t>
  </si>
  <si>
    <r>
      <rPr>
        <sz val="8"/>
        <color rgb="FF000000"/>
        <rFont val="Noto Sans"/>
        <family val="2"/>
      </rPr>
      <t xml:space="preserve">走访慰问困难群众</t>
    </r>
    <r>
      <rPr>
        <sz val="8"/>
        <color rgb="FF000000"/>
        <rFont val="仿宋"/>
        <family val="3"/>
        <charset val="134"/>
      </rPr>
      <t xml:space="preserve">1844</t>
    </r>
    <r>
      <rPr>
        <sz val="8"/>
        <color rgb="FF000000"/>
        <rFont val="Noto Sans"/>
        <family val="2"/>
      </rPr>
      <t xml:space="preserve">户（购买米面油）</t>
    </r>
  </si>
  <si>
    <t xml:space="preserve">2020</t>
  </si>
  <si>
    <t xml:space="preserve">走访慰问困难群众</t>
  </si>
  <si>
    <t xml:space="preserve">缓解困难群众生活压力，保障困难群众在疫情期间基本生活</t>
  </si>
  <si>
    <t xml:space="preserve">入、项目管  
     理费</t>
  </si>
  <si>
    <t xml:space="preserve">脱贫成效监测费</t>
  </si>
  <si>
    <r>
      <rPr>
        <sz val="8"/>
        <color rgb="FF000000"/>
        <rFont val="Noto Sans"/>
        <family val="2"/>
      </rPr>
      <t xml:space="preserve">对</t>
    </r>
    <r>
      <rPr>
        <sz val="8"/>
        <color rgb="FF000000"/>
        <rFont val="仿宋"/>
        <family val="3"/>
        <charset val="134"/>
      </rPr>
      <t xml:space="preserve">130</t>
    </r>
    <r>
      <rPr>
        <sz val="8"/>
        <color rgb="FF000000"/>
        <rFont val="Noto Sans"/>
        <family val="2"/>
      </rPr>
      <t xml:space="preserve">户建档立卡贫困户实施统计监测</t>
    </r>
  </si>
  <si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个村</t>
    </r>
  </si>
  <si>
    <t xml:space="preserve">县统计局</t>
  </si>
  <si>
    <t xml:space="preserve">通过对建档立卡贫困户实施统计监测，巩固取得的脱贫成效。</t>
  </si>
  <si>
    <r>
      <rPr>
        <sz val="8"/>
        <color rgb="FF000000"/>
        <rFont val="Noto Sans"/>
        <family val="2"/>
      </rPr>
      <t xml:space="preserve">对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户建档立卡贫困户及社区居民实施统计监测</t>
    </r>
  </si>
  <si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个社区
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村</t>
    </r>
  </si>
  <si>
    <t xml:space="preserve">国家统计局清原调查队</t>
  </si>
  <si>
    <r>
      <rPr>
        <sz val="8"/>
        <color rgb="FF000000"/>
        <rFont val="Noto Sans"/>
        <family val="2"/>
      </rPr>
      <t xml:space="preserve">通过对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户建档立卡贫困户实施统计监测，巩固取得的脱贫成效。</t>
    </r>
  </si>
  <si>
    <t xml:space="preserve">项目管理费</t>
  </si>
  <si>
    <t xml:space="preserve">项目实施单位脱贫攻坚工作项目管理费</t>
  </si>
  <si>
    <t xml:space="preserve">项目管理费（大数据平台建设）</t>
  </si>
  <si>
    <t xml:space="preserve">项目管理费
（大数据平台建设）</t>
  </si>
  <si>
    <r>
      <rPr>
        <sz val="8"/>
        <color rgb="FF000000"/>
        <rFont val="Noto Sans"/>
        <family val="2"/>
      </rPr>
      <t xml:space="preserve">通过对</t>
    </r>
    <r>
      <rPr>
        <sz val="8"/>
        <color rgb="FF000000"/>
        <rFont val="仿宋"/>
        <family val="3"/>
        <charset val="134"/>
      </rPr>
      <t xml:space="preserve">8736</t>
    </r>
    <r>
      <rPr>
        <sz val="8"/>
        <color rgb="FF000000"/>
        <rFont val="Noto Sans"/>
        <family val="2"/>
      </rPr>
      <t xml:space="preserve">建档立卡贫困人口的信息录入，完善我县大数据平台建设，便于准确掌握贫困户信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8"/>
      <color rgb="FF000000"/>
      <name val="Noto Sans"/>
      <family val="2"/>
    </font>
    <font>
      <sz val="6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2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11" borderId="7" applyFont="true" applyBorder="true" applyAlignment="false" applyProtection="false"/>
    <xf numFmtId="164" fontId="18" fillId="1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0" xfId="1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0" xfId="1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3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13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1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4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0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4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10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0" xfId="4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0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4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3" xfId="40"/>
    <cellStyle name="20% - 强调文字颜色 2 2" xfId="41"/>
    <cellStyle name="20% - 强调文字颜色 2 2 2" xfId="42"/>
    <cellStyle name="20% - 强调文字颜色 2 2 2 2" xfId="43"/>
    <cellStyle name="20% - 强调文字颜色 2 2 2 3" xfId="44"/>
    <cellStyle name="20% - 强调文字颜色 2 2 3" xfId="45"/>
    <cellStyle name="20% - 强调文字颜色 2 2 3 2" xfId="46"/>
    <cellStyle name="20% - 强调文字颜色 2 2 3 3" xfId="47"/>
    <cellStyle name="20% - 强调文字颜色 2 2 4" xfId="48"/>
    <cellStyle name="20% - 强调文字颜色 2 2 4 2" xfId="49"/>
    <cellStyle name="20% - 强调文字颜色 2 2 5" xfId="50"/>
    <cellStyle name="20% - 强调文字颜色 2 2 6" xfId="51"/>
    <cellStyle name="20% - 强调文字颜色 2 3" xfId="52"/>
    <cellStyle name="20% - 强调文字颜色 2 3 2" xfId="53"/>
    <cellStyle name="20% - 强调文字颜色 2 3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3" xfId="59"/>
    <cellStyle name="20% - 强调文字颜色 3 2 3 2" xfId="60"/>
    <cellStyle name="20% - 强调文字颜色 3 2 3 3" xfId="61"/>
    <cellStyle name="20% - 强调文字颜色 3 2 4" xfId="62"/>
    <cellStyle name="20% - 强调文字颜色 3 2 4 2" xfId="63"/>
    <cellStyle name="20% - 强调文字颜色 3 2 5" xfId="64"/>
    <cellStyle name="20% - 强调文字颜色 3 2 6" xfId="65"/>
    <cellStyle name="20% - 强调文字颜色 3 3" xfId="66"/>
    <cellStyle name="20% - 强调文字颜色 3 3 2" xfId="67"/>
    <cellStyle name="20% - 强调文字颜色 3 3 3" xfId="68"/>
    <cellStyle name="20% - 强调文字颜色 4 2" xfId="69"/>
    <cellStyle name="20% - 强调文字颜色 4 2 2" xfId="70"/>
    <cellStyle name="20% - 强调文字颜色 4 2 2 2" xfId="71"/>
    <cellStyle name="20% - 强调文字颜色 4 2 2 3" xfId="72"/>
    <cellStyle name="20% - 强调文字颜色 4 2 3" xfId="73"/>
    <cellStyle name="20% - 强调文字颜色 4 2 3 2" xfId="74"/>
    <cellStyle name="20% - 强调文字颜色 4 2 3 3" xfId="75"/>
    <cellStyle name="20% - 强调文字颜色 4 2 4" xfId="76"/>
    <cellStyle name="20% - 强调文字颜色 4 2 4 2" xfId="77"/>
    <cellStyle name="20% - 强调文字颜色 4 2 5" xfId="78"/>
    <cellStyle name="20% - 强调文字颜色 4 2 6" xfId="79"/>
    <cellStyle name="20% - 强调文字颜色 4 3" xfId="80"/>
    <cellStyle name="20% - 强调文字颜色 4 3 2" xfId="81"/>
    <cellStyle name="20% - 强调文字颜色 4 3 3" xfId="82"/>
    <cellStyle name="20% - 强调文字颜色 5 2" xfId="83"/>
    <cellStyle name="20% - 强调文字颜色 5 2 2" xfId="84"/>
    <cellStyle name="20% - 强调文字颜色 5 2 2 2" xfId="85"/>
    <cellStyle name="20% - 强调文字颜色 5 2 2 3" xfId="86"/>
    <cellStyle name="20% - 强调文字颜色 5 2 3" xfId="87"/>
    <cellStyle name="20% - 强调文字颜色 5 2 3 2" xfId="88"/>
    <cellStyle name="20% - 强调文字颜色 5 2 3 3" xfId="89"/>
    <cellStyle name="20% - 强调文字颜色 5 2 4" xfId="90"/>
    <cellStyle name="20% - 强调文字颜色 5 2 4 2" xfId="91"/>
    <cellStyle name="20% - 强调文字颜色 5 2 5" xfId="92"/>
    <cellStyle name="20% - 强调文字颜色 5 2 6" xfId="93"/>
    <cellStyle name="20% - 强调文字颜色 5 3" xfId="94"/>
    <cellStyle name="20% - 强调文字颜色 5 3 2" xfId="95"/>
    <cellStyle name="20% - 强调文字颜色 5 3 3" xfId="96"/>
    <cellStyle name="20% - 强调文字颜色 6 2" xfId="97"/>
    <cellStyle name="20% - 强调文字颜色 6 2 2" xfId="98"/>
    <cellStyle name="20% - 强调文字颜色 6 2 2 2" xfId="99"/>
    <cellStyle name="20% - 强调文字颜色 6 2 2 3" xfId="100"/>
    <cellStyle name="20% - 强调文字颜色 6 2 3" xfId="101"/>
    <cellStyle name="20% - 强调文字颜色 6 2 3 2" xfId="102"/>
    <cellStyle name="20% - 强调文字颜色 6 2 3 3" xfId="103"/>
    <cellStyle name="20% - 强调文字颜色 6 2 4" xfId="104"/>
    <cellStyle name="20% - 强调文字颜色 6 2 4 2" xfId="105"/>
    <cellStyle name="20% - 强调文字颜色 6 2 5" xfId="106"/>
    <cellStyle name="20% - 强调文字颜色 6 2 6" xfId="107"/>
    <cellStyle name="20% - 强调文字颜色 6 3" xfId="108"/>
    <cellStyle name="20% - 强调文字颜色 6 3 2" xfId="109"/>
    <cellStyle name="20% - 强调文字颜色 6 3 3" xfId="110"/>
    <cellStyle name="40% - Accent1" xfId="111"/>
    <cellStyle name="40% - Accent2" xfId="112"/>
    <cellStyle name="40% - Accent3" xfId="113"/>
    <cellStyle name="40% - Accent4" xfId="114"/>
    <cellStyle name="40% - Accent5" xfId="115"/>
    <cellStyle name="40% - Accent6" xfId="116"/>
    <cellStyle name="40% - 强调文字颜色 1 2" xfId="117"/>
    <cellStyle name="40% - 强调文字颜色 1 2 2" xfId="118"/>
    <cellStyle name="40% - 强调文字颜色 1 2 2 2" xfId="119"/>
    <cellStyle name="40% - 强调文字颜色 1 2 2 3" xfId="120"/>
    <cellStyle name="40% - 强调文字颜色 1 2 3" xfId="121"/>
    <cellStyle name="40% - 强调文字颜色 1 2 3 2" xfId="122"/>
    <cellStyle name="40% - 强调文字颜色 1 2 3 3" xfId="123"/>
    <cellStyle name="40% - 强调文字颜色 1 2 4" xfId="124"/>
    <cellStyle name="40% - 强调文字颜色 1 2 4 2" xfId="125"/>
    <cellStyle name="40% - 强调文字颜色 1 2 5" xfId="126"/>
    <cellStyle name="40% - 强调文字颜色 1 2 6" xfId="127"/>
    <cellStyle name="40% - 强调文字颜色 1 3" xfId="128"/>
    <cellStyle name="40% - 强调文字颜色 1 3 2" xfId="129"/>
    <cellStyle name="40% - 强调文字颜色 1 3 3" xfId="130"/>
    <cellStyle name="40% - 强调文字颜色 2 2" xfId="131"/>
    <cellStyle name="40% - 强调文字颜色 2 2 2" xfId="132"/>
    <cellStyle name="40% - 强调文字颜色 2 2 2 2" xfId="133"/>
    <cellStyle name="40% - 强调文字颜色 2 2 2 3" xfId="134"/>
    <cellStyle name="40% - 强调文字颜色 2 2 3" xfId="135"/>
    <cellStyle name="40% - 强调文字颜色 2 2 3 2" xfId="136"/>
    <cellStyle name="40% - 强调文字颜色 2 2 3 3" xfId="137"/>
    <cellStyle name="40% - 强调文字颜色 2 2 4" xfId="138"/>
    <cellStyle name="40% - 强调文字颜色 2 2 4 2" xfId="139"/>
    <cellStyle name="40% - 强调文字颜色 2 2 5" xfId="140"/>
    <cellStyle name="40% - 强调文字颜色 2 2 6" xfId="141"/>
    <cellStyle name="40% - 强调文字颜色 2 3" xfId="142"/>
    <cellStyle name="40% - 强调文字颜色 2 3 2" xfId="143"/>
    <cellStyle name="40% - 强调文字颜色 2 3 3" xfId="144"/>
    <cellStyle name="40% - 强调文字颜色 3 2" xfId="145"/>
    <cellStyle name="40% - 强调文字颜色 3 2 2" xfId="146"/>
    <cellStyle name="40% - 强调文字颜色 3 2 2 2" xfId="147"/>
    <cellStyle name="40% - 强调文字颜色 3 2 2 3" xfId="148"/>
    <cellStyle name="40% - 强调文字颜色 3 2 3" xfId="149"/>
    <cellStyle name="40% - 强调文字颜色 3 2 3 2" xfId="150"/>
    <cellStyle name="40% - 强调文字颜色 3 2 3 3" xfId="151"/>
    <cellStyle name="40% - 强调文字颜色 3 2 4" xfId="152"/>
    <cellStyle name="40% - 强调文字颜色 3 2 4 2" xfId="153"/>
    <cellStyle name="40% - 强调文字颜色 3 2 5" xfId="154"/>
    <cellStyle name="40% - 强调文字颜色 3 2 6" xfId="155"/>
    <cellStyle name="40% - 强调文字颜色 3 3" xfId="156"/>
    <cellStyle name="40% - 强调文字颜色 3 3 2" xfId="157"/>
    <cellStyle name="40% - 强调文字颜色 3 3 3" xfId="158"/>
    <cellStyle name="40% - 强调文字颜色 4 2" xfId="159"/>
    <cellStyle name="40% - 强调文字颜色 4 2 2" xfId="160"/>
    <cellStyle name="40% - 强调文字颜色 4 2 2 2" xfId="161"/>
    <cellStyle name="40% - 强调文字颜色 4 2 2 3" xfId="162"/>
    <cellStyle name="40% - 强调文字颜色 4 2 3" xfId="163"/>
    <cellStyle name="40% - 强调文字颜色 4 2 3 2" xfId="164"/>
    <cellStyle name="40% - 强调文字颜色 4 2 3 3" xfId="165"/>
    <cellStyle name="40% - 强调文字颜色 4 2 4" xfId="166"/>
    <cellStyle name="40% - 强调文字颜色 4 2 4 2" xfId="167"/>
    <cellStyle name="40% - 强调文字颜色 4 2 5" xfId="168"/>
    <cellStyle name="40% - 强调文字颜色 4 2 6" xfId="169"/>
    <cellStyle name="40% - 强调文字颜色 4 3" xfId="170"/>
    <cellStyle name="40% - 强调文字颜色 4 3 2" xfId="171"/>
    <cellStyle name="40% - 强调文字颜色 4 3 3" xfId="172"/>
    <cellStyle name="40% - 强调文字颜色 5 2" xfId="173"/>
    <cellStyle name="40% - 强调文字颜色 5 2 2" xfId="174"/>
    <cellStyle name="40% - 强调文字颜色 5 2 2 2" xfId="175"/>
    <cellStyle name="40% - 强调文字颜色 5 2 2 3" xfId="176"/>
    <cellStyle name="40% - 强调文字颜色 5 2 3" xfId="177"/>
    <cellStyle name="40% - 强调文字颜色 5 2 3 2" xfId="178"/>
    <cellStyle name="40% - 强调文字颜色 5 2 3 3" xfId="179"/>
    <cellStyle name="40% - 强调文字颜色 5 2 4" xfId="180"/>
    <cellStyle name="40% - 强调文字颜色 5 2 4 2" xfId="181"/>
    <cellStyle name="40% - 强调文字颜色 5 2 5" xfId="182"/>
    <cellStyle name="40% - 强调文字颜色 5 2 6" xfId="183"/>
    <cellStyle name="40% - 强调文字颜色 5 3" xfId="184"/>
    <cellStyle name="40% - 强调文字颜色 5 3 2" xfId="185"/>
    <cellStyle name="40% - 强调文字颜色 5 3 3" xfId="186"/>
    <cellStyle name="40% - 强调文字颜色 6 2" xfId="187"/>
    <cellStyle name="40% - 强调文字颜色 6 2 2" xfId="188"/>
    <cellStyle name="40% - 强调文字颜色 6 2 2 2" xfId="189"/>
    <cellStyle name="40% - 强调文字颜色 6 2 2 3" xfId="190"/>
    <cellStyle name="40% - 强调文字颜色 6 2 3" xfId="191"/>
    <cellStyle name="40% - 强调文字颜色 6 2 3 2" xfId="192"/>
    <cellStyle name="40% - 强调文字颜色 6 2 3 3" xfId="193"/>
    <cellStyle name="40% - 强调文字颜色 6 2 4" xfId="194"/>
    <cellStyle name="40% - 强调文字颜色 6 2 4 2" xfId="195"/>
    <cellStyle name="40% - 强调文字颜色 6 2 5" xfId="196"/>
    <cellStyle name="40% - 强调文字颜色 6 2 6" xfId="197"/>
    <cellStyle name="40% - 强调文字颜色 6 3" xfId="198"/>
    <cellStyle name="40% - 强调文字颜色 6 3 2" xfId="199"/>
    <cellStyle name="40% - 强调文字颜色 6 3 3" xfId="200"/>
    <cellStyle name="60% - Accent1" xfId="201"/>
    <cellStyle name="60% - Accent1 2" xfId="202"/>
    <cellStyle name="60% - Accent2" xfId="203"/>
    <cellStyle name="60% - Accent2 2" xfId="204"/>
    <cellStyle name="60% - Accent3" xfId="205"/>
    <cellStyle name="60% - Accent3 2" xfId="206"/>
    <cellStyle name="60% - Accent4" xfId="207"/>
    <cellStyle name="60% - Accent4 2" xfId="208"/>
    <cellStyle name="60% - Accent5" xfId="209"/>
    <cellStyle name="60% - Accent5 2" xfId="210"/>
    <cellStyle name="60% - Accent6" xfId="211"/>
    <cellStyle name="60% - Accent6 2" xfId="212"/>
    <cellStyle name="60% - 强调文字颜色 1 2" xfId="213"/>
    <cellStyle name="60% - 强调文字颜色 1 2 2" xfId="214"/>
    <cellStyle name="60% - 强调文字颜色 1 2 2 2" xfId="215"/>
    <cellStyle name="60% - 强调文字颜色 1 2 2 2 2" xfId="216"/>
    <cellStyle name="60% - 强调文字颜色 1 2 2 3" xfId="217"/>
    <cellStyle name="60% - 强调文字颜色 1 2 2 3 2" xfId="218"/>
    <cellStyle name="60% - 强调文字颜色 1 2 2 4" xfId="219"/>
    <cellStyle name="60% - 强调文字颜色 1 2 3" xfId="220"/>
    <cellStyle name="60% - 强调文字颜色 1 2 3 2" xfId="221"/>
    <cellStyle name="60% - 强调文字颜色 1 2 3 2 2" xfId="222"/>
    <cellStyle name="60% - 强调文字颜色 1 2 3 3" xfId="223"/>
    <cellStyle name="60% - 强调文字颜色 1 2 3 3 2" xfId="224"/>
    <cellStyle name="60% - 强调文字颜色 1 2 3 4" xfId="225"/>
    <cellStyle name="60% - 强调文字颜色 1 2 4" xfId="226"/>
    <cellStyle name="60% - 强调文字颜色 1 2 4 2" xfId="227"/>
    <cellStyle name="60% - 强调文字颜色 1 2 4 3" xfId="228"/>
    <cellStyle name="60% - 强调文字颜色 1 2 5" xfId="229"/>
    <cellStyle name="60% - 强调文字颜色 1 2 5 2" xfId="230"/>
    <cellStyle name="60% - 强调文字颜色 1 2 6" xfId="231"/>
    <cellStyle name="60% - 强调文字颜色 1 2 6 2" xfId="232"/>
    <cellStyle name="60% - 强调文字颜色 1 2 7" xfId="233"/>
    <cellStyle name="60% - 强调文字颜色 1 3" xfId="234"/>
    <cellStyle name="60% - 强调文字颜色 1 3 2" xfId="235"/>
    <cellStyle name="60% - 强调文字颜色 1 3 3" xfId="236"/>
    <cellStyle name="60% - 强调文字颜色 2 2" xfId="237"/>
    <cellStyle name="60% - 强调文字颜色 2 2 2" xfId="238"/>
    <cellStyle name="60% - 强调文字颜色 2 2 2 2" xfId="239"/>
    <cellStyle name="60% - 强调文字颜色 2 2 2 2 2" xfId="240"/>
    <cellStyle name="60% - 强调文字颜色 2 2 2 3" xfId="241"/>
    <cellStyle name="60% - 强调文字颜色 2 2 2 3 2" xfId="242"/>
    <cellStyle name="60% - 强调文字颜色 2 2 2 4" xfId="243"/>
    <cellStyle name="60% - 强调文字颜色 2 2 3" xfId="244"/>
    <cellStyle name="60% - 强调文字颜色 2 2 3 2" xfId="245"/>
    <cellStyle name="60% - 强调文字颜色 2 2 3 2 2" xfId="246"/>
    <cellStyle name="60% - 强调文字颜色 2 2 3 3" xfId="247"/>
    <cellStyle name="60% - 强调文字颜色 2 2 3 3 2" xfId="248"/>
    <cellStyle name="60% - 强调文字颜色 2 2 3 4" xfId="249"/>
    <cellStyle name="60% - 强调文字颜色 2 2 4" xfId="250"/>
    <cellStyle name="60% - 强调文字颜色 2 2 4 2" xfId="251"/>
    <cellStyle name="60% - 强调文字颜色 2 2 4 3" xfId="252"/>
    <cellStyle name="60% - 强调文字颜色 2 2 5" xfId="253"/>
    <cellStyle name="60% - 强调文字颜色 2 2 5 2" xfId="254"/>
    <cellStyle name="60% - 强调文字颜色 2 2 6" xfId="255"/>
    <cellStyle name="60% - 强调文字颜色 2 2 6 2" xfId="256"/>
    <cellStyle name="60% - 强调文字颜色 2 2 7" xfId="257"/>
    <cellStyle name="60% - 强调文字颜色 2 3" xfId="258"/>
    <cellStyle name="60% - 强调文字颜色 2 3 2" xfId="259"/>
    <cellStyle name="60% - 强调文字颜色 2 3 3" xfId="260"/>
    <cellStyle name="60% - 强调文字颜色 3 2" xfId="261"/>
    <cellStyle name="60% - 强调文字颜色 3 2 2" xfId="262"/>
    <cellStyle name="60% - 强调文字颜色 3 2 2 2" xfId="263"/>
    <cellStyle name="60% - 强调文字颜色 3 2 2 2 2" xfId="264"/>
    <cellStyle name="60% - 强调文字颜色 3 2 2 3" xfId="265"/>
    <cellStyle name="60% - 强调文字颜色 3 2 2 3 2" xfId="266"/>
    <cellStyle name="60% - 强调文字颜色 3 2 2 4" xfId="267"/>
    <cellStyle name="60% - 强调文字颜色 3 2 3" xfId="268"/>
    <cellStyle name="60% - 强调文字颜色 3 2 3 2" xfId="269"/>
    <cellStyle name="60% - 强调文字颜色 3 2 3 2 2" xfId="270"/>
    <cellStyle name="60% - 强调文字颜色 3 2 3 3" xfId="271"/>
    <cellStyle name="60% - 强调文字颜色 3 2 3 3 2" xfId="272"/>
    <cellStyle name="60% - 强调文字颜色 3 2 3 4" xfId="273"/>
    <cellStyle name="60% - 强调文字颜色 3 2 4" xfId="274"/>
    <cellStyle name="60% - 强调文字颜色 3 2 4 2" xfId="275"/>
    <cellStyle name="60% - 强调文字颜色 3 2 4 3" xfId="276"/>
    <cellStyle name="60% - 强调文字颜色 3 2 5" xfId="277"/>
    <cellStyle name="60% - 强调文字颜色 3 2 5 2" xfId="278"/>
    <cellStyle name="60% - 强调文字颜色 3 2 6" xfId="279"/>
    <cellStyle name="60% - 强调文字颜色 3 2 6 2" xfId="280"/>
    <cellStyle name="60% - 强调文字颜色 3 2 7" xfId="281"/>
    <cellStyle name="60% - 强调文字颜色 3 3" xfId="282"/>
    <cellStyle name="60% - 强调文字颜色 3 3 2" xfId="283"/>
    <cellStyle name="60% - 强调文字颜色 3 3 3" xfId="284"/>
    <cellStyle name="60% - 强调文字颜色 4 2" xfId="285"/>
    <cellStyle name="60% - 强调文字颜色 4 2 2" xfId="286"/>
    <cellStyle name="60% - 强调文字颜色 4 2 2 2" xfId="287"/>
    <cellStyle name="60% - 强调文字颜色 4 2 2 2 2" xfId="288"/>
    <cellStyle name="60% - 强调文字颜色 4 2 2 3" xfId="289"/>
    <cellStyle name="60% - 强调文字颜色 4 2 2 3 2" xfId="290"/>
    <cellStyle name="60% - 强调文字颜色 4 2 2 4" xfId="291"/>
    <cellStyle name="60% - 强调文字颜色 4 2 3" xfId="292"/>
    <cellStyle name="60% - 强调文字颜色 4 2 3 2" xfId="293"/>
    <cellStyle name="60% - 强调文字颜色 4 2 3 2 2" xfId="294"/>
    <cellStyle name="60% - 强调文字颜色 4 2 3 3" xfId="295"/>
    <cellStyle name="60% - 强调文字颜色 4 2 3 3 2" xfId="296"/>
    <cellStyle name="60% - 强调文字颜色 4 2 3 4" xfId="297"/>
    <cellStyle name="60% - 强调文字颜色 4 2 4" xfId="298"/>
    <cellStyle name="60% - 强调文字颜色 4 2 4 2" xfId="299"/>
    <cellStyle name="60% - 强调文字颜色 4 2 4 3" xfId="300"/>
    <cellStyle name="60% - 强调文字颜色 4 2 5" xfId="301"/>
    <cellStyle name="60% - 强调文字颜色 4 2 5 2" xfId="302"/>
    <cellStyle name="60% - 强调文字颜色 4 2 6" xfId="303"/>
    <cellStyle name="60% - 强调文字颜色 4 2 6 2" xfId="304"/>
    <cellStyle name="60% - 强调文字颜色 4 2 7" xfId="305"/>
    <cellStyle name="60% - 强调文字颜色 4 3" xfId="306"/>
    <cellStyle name="60% - 强调文字颜色 4 3 2" xfId="307"/>
    <cellStyle name="60% - 强调文字颜色 4 3 3" xfId="308"/>
    <cellStyle name="60% - 强调文字颜色 5 2" xfId="309"/>
    <cellStyle name="60% - 强调文字颜色 5 2 2" xfId="310"/>
    <cellStyle name="60% - 强调文字颜色 5 2 2 2" xfId="311"/>
    <cellStyle name="60% - 强调文字颜色 5 2 2 2 2" xfId="312"/>
    <cellStyle name="60% - 强调文字颜色 5 2 2 3" xfId="313"/>
    <cellStyle name="60% - 强调文字颜色 5 2 2 3 2" xfId="314"/>
    <cellStyle name="60% - 强调文字颜色 5 2 2 4" xfId="315"/>
    <cellStyle name="60% - 强调文字颜色 5 2 3" xfId="316"/>
    <cellStyle name="60% - 强调文字颜色 5 2 3 2" xfId="317"/>
    <cellStyle name="60% - 强调文字颜色 5 2 3 2 2" xfId="318"/>
    <cellStyle name="60% - 强调文字颜色 5 2 3 3" xfId="319"/>
    <cellStyle name="60% - 强调文字颜色 5 2 3 3 2" xfId="320"/>
    <cellStyle name="60% - 强调文字颜色 5 2 3 4" xfId="321"/>
    <cellStyle name="60% - 强调文字颜色 5 2 4" xfId="322"/>
    <cellStyle name="60% - 强调文字颜色 5 2 4 2" xfId="323"/>
    <cellStyle name="60% - 强调文字颜色 5 2 4 3" xfId="324"/>
    <cellStyle name="60% - 强调文字颜色 5 2 5" xfId="325"/>
    <cellStyle name="60% - 强调文字颜色 5 2 5 2" xfId="326"/>
    <cellStyle name="60% - 强调文字颜色 5 2 6" xfId="327"/>
    <cellStyle name="60% - 强调文字颜色 5 2 6 2" xfId="328"/>
    <cellStyle name="60% - 强调文字颜色 5 2 7" xfId="329"/>
    <cellStyle name="60% - 强调文字颜色 5 3" xfId="330"/>
    <cellStyle name="60% - 强调文字颜色 5 3 2" xfId="331"/>
    <cellStyle name="60% - 强调文字颜色 5 3 3" xfId="332"/>
    <cellStyle name="60% - 强调文字颜色 6 2" xfId="333"/>
    <cellStyle name="60% - 强调文字颜色 6 2 2" xfId="334"/>
    <cellStyle name="60% - 强调文字颜色 6 2 2 2" xfId="335"/>
    <cellStyle name="60% - 强调文字颜色 6 2 2 2 2" xfId="336"/>
    <cellStyle name="60% - 强调文字颜色 6 2 2 3" xfId="337"/>
    <cellStyle name="60% - 强调文字颜色 6 2 2 3 2" xfId="338"/>
    <cellStyle name="60% - 强调文字颜色 6 2 2 4" xfId="339"/>
    <cellStyle name="60% - 强调文字颜色 6 2 3" xfId="340"/>
    <cellStyle name="60% - 强调文字颜色 6 2 3 2" xfId="341"/>
    <cellStyle name="60% - 强调文字颜色 6 2 3 2 2" xfId="342"/>
    <cellStyle name="60% - 强调文字颜色 6 2 3 3" xfId="343"/>
    <cellStyle name="60% - 强调文字颜色 6 2 3 3 2" xfId="344"/>
    <cellStyle name="60% - 强调文字颜色 6 2 3 4" xfId="345"/>
    <cellStyle name="60% - 强调文字颜色 6 2 4" xfId="346"/>
    <cellStyle name="60% - 强调文字颜色 6 2 4 2" xfId="347"/>
    <cellStyle name="60% - 强调文字颜色 6 2 4 3" xfId="348"/>
    <cellStyle name="60% - 强调文字颜色 6 2 5" xfId="349"/>
    <cellStyle name="60% - 强调文字颜色 6 2 5 2" xfId="350"/>
    <cellStyle name="60% - 强调文字颜色 6 2 6" xfId="351"/>
    <cellStyle name="60% - 强调文字颜色 6 2 6 2" xfId="352"/>
    <cellStyle name="60% - 强调文字颜色 6 2 7" xfId="353"/>
    <cellStyle name="60% - 强调文字颜色 6 3" xfId="354"/>
    <cellStyle name="60% - 强调文字颜色 6 3 2" xfId="355"/>
    <cellStyle name="60% - 强调文字颜色 6 3 3" xfId="356"/>
    <cellStyle name="_ET_STYLE_NoName_00_" xfId="357"/>
    <cellStyle name="_ET_STYLE_NoName_00_ 2" xfId="358"/>
    <cellStyle name="_ET_STYLE_NoName_00_ 2 2" xfId="359"/>
    <cellStyle name="_ET_STYLE_NoName_00_ 3" xfId="360"/>
    <cellStyle name="_ET_STYLE_NoName_00_ 3 2" xfId="361"/>
    <cellStyle name="_ET_STYLE_NoName_00_ 4" xfId="362"/>
    <cellStyle name="Accent1" xfId="363"/>
    <cellStyle name="Accent1 2" xfId="364"/>
    <cellStyle name="Accent2" xfId="365"/>
    <cellStyle name="Accent2 2" xfId="366"/>
    <cellStyle name="Accent3" xfId="367"/>
    <cellStyle name="Accent3 2" xfId="368"/>
    <cellStyle name="Accent4" xfId="369"/>
    <cellStyle name="Accent4 2" xfId="370"/>
    <cellStyle name="Accent5" xfId="371"/>
    <cellStyle name="Accent5 2" xfId="372"/>
    <cellStyle name="Accent6" xfId="373"/>
    <cellStyle name="Accent6 2" xfId="374"/>
    <cellStyle name="Bad 1" xfId="375"/>
    <cellStyle name="Calculation" xfId="376"/>
    <cellStyle name="Check Cell" xfId="377"/>
    <cellStyle name="Check Cell 2" xfId="378"/>
    <cellStyle name="Explanatory Text" xfId="379"/>
    <cellStyle name="Explanatory Text 2" xfId="380"/>
    <cellStyle name="Good 1" xfId="381"/>
    <cellStyle name="Good 2" xfId="382"/>
    <cellStyle name="Heading 1 1" xfId="383"/>
    <cellStyle name="Heading 1 2" xfId="384"/>
    <cellStyle name="Heading 2 1" xfId="385"/>
    <cellStyle name="Heading 3" xfId="386"/>
    <cellStyle name="Heading 3 2" xfId="387"/>
    <cellStyle name="Heading 4" xfId="388"/>
    <cellStyle name="Heading 4 2" xfId="389"/>
    <cellStyle name="Input" xfId="390"/>
    <cellStyle name="Input 2" xfId="391"/>
    <cellStyle name="Linked Cell" xfId="392"/>
    <cellStyle name="Neutral 1" xfId="393"/>
    <cellStyle name="Note 1" xfId="394"/>
    <cellStyle name="Output" xfId="395"/>
    <cellStyle name="Output 2" xfId="396"/>
    <cellStyle name="Title" xfId="397"/>
    <cellStyle name="Total" xfId="398"/>
    <cellStyle name="Total 2" xfId="399"/>
    <cellStyle name="Warning Text" xfId="400"/>
    <cellStyle name="Warning Text 2" xfId="401"/>
    <cellStyle name="千位分隔 2" xfId="402"/>
    <cellStyle name="千位分隔 2 2" xfId="403"/>
    <cellStyle name="千位分隔 2 2 2" xfId="404"/>
    <cellStyle name="千位分隔 2 2 2 2" xfId="405"/>
    <cellStyle name="千位分隔 2 2 3" xfId="406"/>
    <cellStyle name="千位分隔 2 2 3 2" xfId="407"/>
    <cellStyle name="千位分隔 2 2 4" xfId="408"/>
    <cellStyle name="千位分隔 2 3" xfId="409"/>
    <cellStyle name="千位分隔 2 3 2" xfId="410"/>
    <cellStyle name="千位分隔 2 4" xfId="411"/>
    <cellStyle name="千位分隔 2 4 2" xfId="412"/>
    <cellStyle name="千位分隔 2 5" xfId="413"/>
    <cellStyle name="千位分隔 3" xfId="414"/>
    <cellStyle name="千位分隔 3 2" xfId="415"/>
    <cellStyle name="千位分隔 3 2 2" xfId="416"/>
    <cellStyle name="千位分隔 3 3" xfId="417"/>
    <cellStyle name="千位分隔 3 3 2" xfId="418"/>
    <cellStyle name="千位分隔 3 4" xfId="419"/>
    <cellStyle name="千位分隔 4" xfId="420"/>
    <cellStyle name="好 2" xfId="421"/>
    <cellStyle name="好 2 2" xfId="422"/>
    <cellStyle name="好 2 2 2" xfId="423"/>
    <cellStyle name="好 2 2 2 2" xfId="424"/>
    <cellStyle name="好 2 2 3" xfId="425"/>
    <cellStyle name="好 2 3" xfId="426"/>
    <cellStyle name="好 2 3 2" xfId="427"/>
    <cellStyle name="好 2 3 2 2" xfId="428"/>
    <cellStyle name="好 2 3 3" xfId="429"/>
    <cellStyle name="好 2 4" xfId="430"/>
    <cellStyle name="好 2 4 2" xfId="431"/>
    <cellStyle name="好 2 4 3" xfId="432"/>
    <cellStyle name="好 2 5" xfId="433"/>
    <cellStyle name="好 2 5 2" xfId="434"/>
    <cellStyle name="好 2 5 2 2" xfId="435"/>
    <cellStyle name="好 2 5 3" xfId="436"/>
    <cellStyle name="好 2 6" xfId="437"/>
    <cellStyle name="好 3" xfId="438"/>
    <cellStyle name="好 3 2" xfId="439"/>
    <cellStyle name="好 4" xfId="440"/>
    <cellStyle name="好 5" xfId="441"/>
    <cellStyle name="差 2" xfId="442"/>
    <cellStyle name="差 2 2" xfId="443"/>
    <cellStyle name="差 2 2 2" xfId="444"/>
    <cellStyle name="差 2 2 2 2" xfId="445"/>
    <cellStyle name="差 2 2 3" xfId="446"/>
    <cellStyle name="差 2 2 4" xfId="447"/>
    <cellStyle name="差 2 3" xfId="448"/>
    <cellStyle name="差 2 3 2" xfId="449"/>
    <cellStyle name="差 2 3 2 2" xfId="450"/>
    <cellStyle name="差 2 3 3" xfId="451"/>
    <cellStyle name="差 2 3 4" xfId="452"/>
    <cellStyle name="差 2 4" xfId="453"/>
    <cellStyle name="差 2 4 2" xfId="454"/>
    <cellStyle name="差 2 4 3" xfId="455"/>
    <cellStyle name="差 2 5" xfId="456"/>
    <cellStyle name="差 2 6" xfId="457"/>
    <cellStyle name="差 2 7" xfId="458"/>
    <cellStyle name="差 3" xfId="459"/>
    <cellStyle name="差 3 2" xfId="460"/>
    <cellStyle name="差 3 3" xfId="461"/>
    <cellStyle name="常规 10" xfId="462"/>
    <cellStyle name="常规 10 10" xfId="463"/>
    <cellStyle name="常规 10 10 2" xfId="464"/>
    <cellStyle name="常规 10 10 2 2" xfId="465"/>
    <cellStyle name="常规 10 10 3" xfId="466"/>
    <cellStyle name="常规 10 10 4" xfId="467"/>
    <cellStyle name="常规 10 10 5" xfId="468"/>
    <cellStyle name="常规 10 10 6" xfId="469"/>
    <cellStyle name="常规 10 11" xfId="470"/>
    <cellStyle name="常规 10 12" xfId="471"/>
    <cellStyle name="常规 10 13" xfId="472"/>
    <cellStyle name="常规 10 14" xfId="473"/>
    <cellStyle name="常规 10 15" xfId="474"/>
    <cellStyle name="常规 10 16" xfId="475"/>
    <cellStyle name="常规 10 2" xfId="476"/>
    <cellStyle name="常规 10 2 2" xfId="477"/>
    <cellStyle name="常规 10 2 2 2" xfId="478"/>
    <cellStyle name="常规 10 2 2 2 2" xfId="479"/>
    <cellStyle name="常规 10 2 2 3" xfId="480"/>
    <cellStyle name="常规 10 2 3" xfId="481"/>
    <cellStyle name="常规 10 2 3 2" xfId="482"/>
    <cellStyle name="常规 10 2 3 2 2" xfId="483"/>
    <cellStyle name="常规 10 2 3 3" xfId="484"/>
    <cellStyle name="常规 10 2 3 3 2" xfId="485"/>
    <cellStyle name="常规 10 2 3 4" xfId="486"/>
    <cellStyle name="常规 10 2 4" xfId="487"/>
    <cellStyle name="常规 10 2 4 2" xfId="488"/>
    <cellStyle name="常规 10 2 5" xfId="489"/>
    <cellStyle name="常规 10 2 5 2" xfId="490"/>
    <cellStyle name="常规 10 2 6" xfId="491"/>
    <cellStyle name="常规 10 3" xfId="492"/>
    <cellStyle name="常规 10 3 2" xfId="493"/>
    <cellStyle name="常规 10 3 2 2" xfId="494"/>
    <cellStyle name="常规 10 3 3" xfId="495"/>
    <cellStyle name="常规 10 3 4" xfId="496"/>
    <cellStyle name="常规 10 4" xfId="497"/>
    <cellStyle name="常规 10 4 2" xfId="498"/>
    <cellStyle name="常规 10 4 2 2" xfId="499"/>
    <cellStyle name="常规 10 4 3" xfId="500"/>
    <cellStyle name="常规 10 5" xfId="501"/>
    <cellStyle name="常规 10 5 2" xfId="502"/>
    <cellStyle name="常规 10 5 2 2" xfId="503"/>
    <cellStyle name="常规 10 5 2 3" xfId="504"/>
    <cellStyle name="常规 10 5 2 4" xfId="505"/>
    <cellStyle name="常规 10 5 3" xfId="506"/>
    <cellStyle name="常规 10 5 4" xfId="507"/>
    <cellStyle name="常规 10 5 5" xfId="508"/>
    <cellStyle name="常规 10 6" xfId="509"/>
    <cellStyle name="常规 10 6 2" xfId="510"/>
    <cellStyle name="常规 10 6 2 2" xfId="511"/>
    <cellStyle name="常规 10 6 3" xfId="512"/>
    <cellStyle name="常规 10 7" xfId="513"/>
    <cellStyle name="常规 10 7 2" xfId="514"/>
    <cellStyle name="常规 10 7 3" xfId="515"/>
    <cellStyle name="常规 10 8" xfId="516"/>
    <cellStyle name="常规 10 8 2" xfId="517"/>
    <cellStyle name="常规 10 8 3" xfId="518"/>
    <cellStyle name="常规 10 9" xfId="519"/>
    <cellStyle name="常规 10 9 2" xfId="520"/>
    <cellStyle name="常规 100" xfId="521"/>
    <cellStyle name="常规 101" xfId="522"/>
    <cellStyle name="常规 102" xfId="523"/>
    <cellStyle name="常规 102 2" xfId="524"/>
    <cellStyle name="常规 103" xfId="525"/>
    <cellStyle name="常规 104" xfId="526"/>
    <cellStyle name="常规 105" xfId="527"/>
    <cellStyle name="常规 106" xfId="528"/>
    <cellStyle name="常规 107" xfId="529"/>
    <cellStyle name="常规 11" xfId="530"/>
    <cellStyle name="常规 11 2" xfId="531"/>
    <cellStyle name="常规 11 2 10" xfId="532"/>
    <cellStyle name="常规 11 2 10 2" xfId="533"/>
    <cellStyle name="常规 11 2 11" xfId="534"/>
    <cellStyle name="常规 11 2 11 2" xfId="535"/>
    <cellStyle name="常规 11 2 12" xfId="536"/>
    <cellStyle name="常规 11 2 12 2" xfId="537"/>
    <cellStyle name="常规 11 2 13" xfId="538"/>
    <cellStyle name="常规 11 2 14" xfId="539"/>
    <cellStyle name="常规 11 2 15" xfId="540"/>
    <cellStyle name="常规 11 2 16" xfId="541"/>
    <cellStyle name="常规 11 2 17" xfId="542"/>
    <cellStyle name="常规 11 2 18" xfId="543"/>
    <cellStyle name="常规 11 2 19" xfId="544"/>
    <cellStyle name="常规 11 2 2" xfId="545"/>
    <cellStyle name="常规 11 2 2 2" xfId="546"/>
    <cellStyle name="常规 11 2 2 3" xfId="547"/>
    <cellStyle name="常规 11 2 2 4" xfId="548"/>
    <cellStyle name="常规 11 2 20" xfId="549"/>
    <cellStyle name="常规 11 2 21" xfId="550"/>
    <cellStyle name="常规 11 2 3" xfId="551"/>
    <cellStyle name="常规 11 2 4" xfId="552"/>
    <cellStyle name="常规 11 2 4 2" xfId="553"/>
    <cellStyle name="常规 11 2 4 3" xfId="554"/>
    <cellStyle name="常规 11 2 5" xfId="555"/>
    <cellStyle name="常规 11 2 5 2" xfId="556"/>
    <cellStyle name="常规 11 2 6" xfId="557"/>
    <cellStyle name="常规 11 2 6 2" xfId="558"/>
    <cellStyle name="常规 11 2 7" xfId="559"/>
    <cellStyle name="常规 11 2 7 2" xfId="560"/>
    <cellStyle name="常规 11 2 8" xfId="561"/>
    <cellStyle name="常规 11 2 8 2" xfId="562"/>
    <cellStyle name="常规 11 2 9" xfId="563"/>
    <cellStyle name="常规 11 2 9 2" xfId="564"/>
    <cellStyle name="常规 11 3" xfId="565"/>
    <cellStyle name="常规 11 3 2" xfId="566"/>
    <cellStyle name="常规 11 4" xfId="567"/>
    <cellStyle name="常规 11 5" xfId="568"/>
    <cellStyle name="常规 11 6" xfId="569"/>
    <cellStyle name="常规 114" xfId="570"/>
    <cellStyle name="常规 114 2" xfId="571"/>
    <cellStyle name="常规 118" xfId="572"/>
    <cellStyle name="常规 118 2" xfId="573"/>
    <cellStyle name="常规 11_总表" xfId="574"/>
    <cellStyle name="常规 12" xfId="575"/>
    <cellStyle name="常规 12 2" xfId="576"/>
    <cellStyle name="常规 12 2 2" xfId="577"/>
    <cellStyle name="常规 12 2 3" xfId="578"/>
    <cellStyle name="常规 12 2 4" xfId="579"/>
    <cellStyle name="常规 12 3" xfId="580"/>
    <cellStyle name="常规 12 3 2" xfId="581"/>
    <cellStyle name="常规 12 3 2 2" xfId="582"/>
    <cellStyle name="常规 12 3 2 3" xfId="583"/>
    <cellStyle name="常规 12 3 3" xfId="584"/>
    <cellStyle name="常规 12 3 4" xfId="585"/>
    <cellStyle name="常规 12 3 5" xfId="586"/>
    <cellStyle name="常规 12 4" xfId="587"/>
    <cellStyle name="常规 12 5" xfId="588"/>
    <cellStyle name="常规 13" xfId="589"/>
    <cellStyle name="常规 13 10" xfId="590"/>
    <cellStyle name="常规 13 10 2" xfId="591"/>
    <cellStyle name="常规 13 11" xfId="592"/>
    <cellStyle name="常规 13 11 2" xfId="593"/>
    <cellStyle name="常规 13 12" xfId="594"/>
    <cellStyle name="常规 13 12 2" xfId="595"/>
    <cellStyle name="常规 13 13" xfId="596"/>
    <cellStyle name="常规 13 14" xfId="597"/>
    <cellStyle name="常规 13 15" xfId="598"/>
    <cellStyle name="常规 13 16" xfId="599"/>
    <cellStyle name="常规 13 17" xfId="600"/>
    <cellStyle name="常规 13 18" xfId="601"/>
    <cellStyle name="常规 13 19" xfId="602"/>
    <cellStyle name="常规 13 2" xfId="603"/>
    <cellStyle name="常规 13 2 2" xfId="604"/>
    <cellStyle name="常规 13 2 2 2" xfId="605"/>
    <cellStyle name="常规 13 2 3" xfId="606"/>
    <cellStyle name="常规 13 2 3 2" xfId="607"/>
    <cellStyle name="常规 13 2 4" xfId="608"/>
    <cellStyle name="常规 13 20" xfId="609"/>
    <cellStyle name="常规 13 21" xfId="610"/>
    <cellStyle name="常规 13 22" xfId="611"/>
    <cellStyle name="常规 13 3" xfId="612"/>
    <cellStyle name="常规 13 3 2" xfId="613"/>
    <cellStyle name="常规 13 3 2 2" xfId="614"/>
    <cellStyle name="常规 13 3 2 3" xfId="615"/>
    <cellStyle name="常规 13 3 2 4" xfId="616"/>
    <cellStyle name="常规 13 3 3" xfId="617"/>
    <cellStyle name="常规 13 3 4" xfId="618"/>
    <cellStyle name="常规 13 3 5" xfId="619"/>
    <cellStyle name="常规 13 4" xfId="620"/>
    <cellStyle name="常规 13 4 2" xfId="621"/>
    <cellStyle name="常规 13 4 3" xfId="622"/>
    <cellStyle name="常规 13 5" xfId="623"/>
    <cellStyle name="常规 13 5 2" xfId="624"/>
    <cellStyle name="常规 13 5 3" xfId="625"/>
    <cellStyle name="常规 13 6" xfId="626"/>
    <cellStyle name="常规 13 6 2" xfId="627"/>
    <cellStyle name="常规 13 6 3" xfId="628"/>
    <cellStyle name="常规 13 7" xfId="629"/>
    <cellStyle name="常规 13 7 2" xfId="630"/>
    <cellStyle name="常规 13 8" xfId="631"/>
    <cellStyle name="常规 13 8 2" xfId="632"/>
    <cellStyle name="常规 13 9" xfId="633"/>
    <cellStyle name="常规 13 9 2" xfId="634"/>
    <cellStyle name="常规 14" xfId="635"/>
    <cellStyle name="常规 14 2" xfId="636"/>
    <cellStyle name="常规 14 2 2" xfId="637"/>
    <cellStyle name="常规 14 2 2 2" xfId="638"/>
    <cellStyle name="常规 14 2 2 3" xfId="639"/>
    <cellStyle name="常规 14 2 2 4" xfId="640"/>
    <cellStyle name="常规 14 2 3" xfId="641"/>
    <cellStyle name="常规 14 2 4" xfId="642"/>
    <cellStyle name="常规 14 2 5" xfId="643"/>
    <cellStyle name="常规 14 3" xfId="644"/>
    <cellStyle name="常规 14 3 2" xfId="645"/>
    <cellStyle name="常规 14 4" xfId="646"/>
    <cellStyle name="常规 14 4 2" xfId="647"/>
    <cellStyle name="常规 14 4 2 2" xfId="648"/>
    <cellStyle name="常规 14 4 2 3" xfId="649"/>
    <cellStyle name="常规 14 4 2 4" xfId="650"/>
    <cellStyle name="常规 14 4 3" xfId="651"/>
    <cellStyle name="常规 14 4 4" xfId="652"/>
    <cellStyle name="常规 14 4 5" xfId="653"/>
    <cellStyle name="常规 14 5" xfId="654"/>
    <cellStyle name="常规 14 5 2" xfId="655"/>
    <cellStyle name="常规 14 6" xfId="656"/>
    <cellStyle name="常规 14 7" xfId="657"/>
    <cellStyle name="常规 15" xfId="658"/>
    <cellStyle name="常规 15 10" xfId="659"/>
    <cellStyle name="常规 15 10 2" xfId="660"/>
    <cellStyle name="常规 15 11" xfId="661"/>
    <cellStyle name="常规 15 11 2" xfId="662"/>
    <cellStyle name="常规 15 12" xfId="663"/>
    <cellStyle name="常规 15 13" xfId="664"/>
    <cellStyle name="常规 15 14" xfId="665"/>
    <cellStyle name="常规 15 15" xfId="666"/>
    <cellStyle name="常规 15 16" xfId="667"/>
    <cellStyle name="常规 15 17" xfId="668"/>
    <cellStyle name="常规 15 18" xfId="669"/>
    <cellStyle name="常规 15 19" xfId="670"/>
    <cellStyle name="常规 15 2" xfId="671"/>
    <cellStyle name="常规 15 2 2" xfId="672"/>
    <cellStyle name="常规 15 2 3" xfId="673"/>
    <cellStyle name="常规 15 20" xfId="674"/>
    <cellStyle name="常规 15 3" xfId="675"/>
    <cellStyle name="常规 15 3 2" xfId="676"/>
    <cellStyle name="常规 15 4" xfId="677"/>
    <cellStyle name="常规 15 4 2" xfId="678"/>
    <cellStyle name="常规 15 5" xfId="679"/>
    <cellStyle name="常规 15 5 2" xfId="680"/>
    <cellStyle name="常规 15 6" xfId="681"/>
    <cellStyle name="常规 15 6 2" xfId="682"/>
    <cellStyle name="常规 15 7" xfId="683"/>
    <cellStyle name="常规 15 7 2" xfId="684"/>
    <cellStyle name="常规 15 8" xfId="685"/>
    <cellStyle name="常规 15 8 2" xfId="686"/>
    <cellStyle name="常规 15 9" xfId="687"/>
    <cellStyle name="常规 15 9 2" xfId="688"/>
    <cellStyle name="常规 16" xfId="689"/>
    <cellStyle name="常规 16 10" xfId="690"/>
    <cellStyle name="常规 16 11" xfId="691"/>
    <cellStyle name="常规 16 12" xfId="692"/>
    <cellStyle name="常规 16 13" xfId="693"/>
    <cellStyle name="常规 16 14" xfId="694"/>
    <cellStyle name="常规 16 15" xfId="695"/>
    <cellStyle name="常规 16 16" xfId="696"/>
    <cellStyle name="常规 16 17" xfId="697"/>
    <cellStyle name="常规 16 2" xfId="698"/>
    <cellStyle name="常规 16 2 2" xfId="699"/>
    <cellStyle name="常规 16 2 3" xfId="700"/>
    <cellStyle name="常规 16 2 4" xfId="701"/>
    <cellStyle name="常规 16 2 5" xfId="702"/>
    <cellStyle name="常规 16 3" xfId="703"/>
    <cellStyle name="常规 16 4" xfId="704"/>
    <cellStyle name="常规 16 4 2" xfId="705"/>
    <cellStyle name="常规 16 4 2 2" xfId="706"/>
    <cellStyle name="常规 16 4 2 3" xfId="707"/>
    <cellStyle name="常规 16 4 3" xfId="708"/>
    <cellStyle name="常规 16 4 4" xfId="709"/>
    <cellStyle name="常规 16 4 5" xfId="710"/>
    <cellStyle name="常规 16 5" xfId="711"/>
    <cellStyle name="常规 16 5 2" xfId="712"/>
    <cellStyle name="常规 16 6" xfId="713"/>
    <cellStyle name="常规 16 6 2" xfId="714"/>
    <cellStyle name="常规 16 7" xfId="715"/>
    <cellStyle name="常规 16 7 2" xfId="716"/>
    <cellStyle name="常规 16 8" xfId="717"/>
    <cellStyle name="常规 16 8 2" xfId="718"/>
    <cellStyle name="常规 16 9" xfId="719"/>
    <cellStyle name="常规 16 9 2" xfId="720"/>
    <cellStyle name="常规 163" xfId="721"/>
    <cellStyle name="常规 165" xfId="722"/>
    <cellStyle name="常规 166" xfId="723"/>
    <cellStyle name="常规 167" xfId="724"/>
    <cellStyle name="常规 168" xfId="725"/>
    <cellStyle name="常规 169" xfId="726"/>
    <cellStyle name="常规 17" xfId="727"/>
    <cellStyle name="常规 17 10" xfId="728"/>
    <cellStyle name="常规 17 11" xfId="729"/>
    <cellStyle name="常规 17 12" xfId="730"/>
    <cellStyle name="常规 17 13" xfId="731"/>
    <cellStyle name="常规 17 14" xfId="732"/>
    <cellStyle name="常规 17 15" xfId="733"/>
    <cellStyle name="常规 17 16" xfId="734"/>
    <cellStyle name="常规 17 17" xfId="735"/>
    <cellStyle name="常规 17 2" xfId="736"/>
    <cellStyle name="常规 17 2 2" xfId="737"/>
    <cellStyle name="常规 17 2 3" xfId="738"/>
    <cellStyle name="常规 17 2 4" xfId="739"/>
    <cellStyle name="常规 17 2 5" xfId="740"/>
    <cellStyle name="常规 17 3" xfId="741"/>
    <cellStyle name="常规 17 4" xfId="742"/>
    <cellStyle name="常规 17 5" xfId="743"/>
    <cellStyle name="常规 17 5 2" xfId="744"/>
    <cellStyle name="常规 17 6" xfId="745"/>
    <cellStyle name="常规 17 6 2" xfId="746"/>
    <cellStyle name="常规 17 7" xfId="747"/>
    <cellStyle name="常规 17 7 2" xfId="748"/>
    <cellStyle name="常规 17 8" xfId="749"/>
    <cellStyle name="常规 17 8 2" xfId="750"/>
    <cellStyle name="常规 17 9" xfId="751"/>
    <cellStyle name="常规 17 9 2" xfId="752"/>
    <cellStyle name="常规 176" xfId="753"/>
    <cellStyle name="常规 18" xfId="754"/>
    <cellStyle name="常规 18 10" xfId="755"/>
    <cellStyle name="常规 18 10 2" xfId="756"/>
    <cellStyle name="常规 18 11" xfId="757"/>
    <cellStyle name="常规 18 11 2" xfId="758"/>
    <cellStyle name="常规 18 12" xfId="759"/>
    <cellStyle name="常规 18 12 2" xfId="760"/>
    <cellStyle name="常规 18 13" xfId="761"/>
    <cellStyle name="常规 18 14" xfId="762"/>
    <cellStyle name="常规 18 15" xfId="763"/>
    <cellStyle name="常规 18 16" xfId="764"/>
    <cellStyle name="常规 18 17" xfId="765"/>
    <cellStyle name="常规 18 18" xfId="766"/>
    <cellStyle name="常规 18 19" xfId="767"/>
    <cellStyle name="常规 18 2" xfId="768"/>
    <cellStyle name="常规 18 2 2" xfId="769"/>
    <cellStyle name="常规 18 2 2 2" xfId="770"/>
    <cellStyle name="常规 18 2 3" xfId="771"/>
    <cellStyle name="常规 18 2 3 2" xfId="772"/>
    <cellStyle name="常规 18 2 4" xfId="773"/>
    <cellStyle name="常规 18 20" xfId="774"/>
    <cellStyle name="常规 18 21" xfId="775"/>
    <cellStyle name="常规 18 3" xfId="776"/>
    <cellStyle name="常规 18 3 2" xfId="777"/>
    <cellStyle name="常规 18 4" xfId="778"/>
    <cellStyle name="常规 18 4 2" xfId="779"/>
    <cellStyle name="常规 18 4 3" xfId="780"/>
    <cellStyle name="常规 18 5" xfId="781"/>
    <cellStyle name="常规 18 5 2" xfId="782"/>
    <cellStyle name="常规 18 5 3" xfId="783"/>
    <cellStyle name="常规 18 6" xfId="784"/>
    <cellStyle name="常规 18 6 2" xfId="785"/>
    <cellStyle name="常规 18 7" xfId="786"/>
    <cellStyle name="常规 18 7 2" xfId="787"/>
    <cellStyle name="常规 18 8" xfId="788"/>
    <cellStyle name="常规 18 8 2" xfId="789"/>
    <cellStyle name="常规 18 9" xfId="790"/>
    <cellStyle name="常规 18 9 2" xfId="791"/>
    <cellStyle name="常规 188" xfId="792"/>
    <cellStyle name="常规 19" xfId="793"/>
    <cellStyle name="常规 19 10" xfId="794"/>
    <cellStyle name="常规 19 10 2" xfId="795"/>
    <cellStyle name="常规 19 11" xfId="796"/>
    <cellStyle name="常规 19 11 2" xfId="797"/>
    <cellStyle name="常规 19 12" xfId="798"/>
    <cellStyle name="常规 19 13" xfId="799"/>
    <cellStyle name="常规 19 14" xfId="800"/>
    <cellStyle name="常规 19 15" xfId="801"/>
    <cellStyle name="常规 19 16" xfId="802"/>
    <cellStyle name="常规 19 17" xfId="803"/>
    <cellStyle name="常规 19 18" xfId="804"/>
    <cellStyle name="常规 19 19" xfId="805"/>
    <cellStyle name="常规 19 2" xfId="806"/>
    <cellStyle name="常规 19 2 2" xfId="807"/>
    <cellStyle name="常规 19 2 3" xfId="808"/>
    <cellStyle name="常规 19 20" xfId="809"/>
    <cellStyle name="常规 19 3" xfId="810"/>
    <cellStyle name="常规 19 3 2" xfId="811"/>
    <cellStyle name="常规 19 4" xfId="812"/>
    <cellStyle name="常规 19 4 2" xfId="813"/>
    <cellStyle name="常规 19 5" xfId="814"/>
    <cellStyle name="常规 19 5 2" xfId="815"/>
    <cellStyle name="常规 19 6" xfId="816"/>
    <cellStyle name="常规 19 6 2" xfId="817"/>
    <cellStyle name="常规 19 7" xfId="818"/>
    <cellStyle name="常规 19 7 2" xfId="819"/>
    <cellStyle name="常规 19 8" xfId="820"/>
    <cellStyle name="常规 19 8 2" xfId="821"/>
    <cellStyle name="常规 19 9" xfId="822"/>
    <cellStyle name="常规 19 9 2" xfId="823"/>
    <cellStyle name="常规 190" xfId="824"/>
    <cellStyle name="常规 191" xfId="825"/>
    <cellStyle name="常规 192" xfId="826"/>
    <cellStyle name="常规 193" xfId="827"/>
    <cellStyle name="常规 194" xfId="828"/>
    <cellStyle name="常规 196" xfId="829"/>
    <cellStyle name="常规 2" xfId="830"/>
    <cellStyle name="常规 2 10" xfId="831"/>
    <cellStyle name="常规 2 10 10" xfId="832"/>
    <cellStyle name="常规 2 10 11" xfId="833"/>
    <cellStyle name="常规 2 10 12" xfId="834"/>
    <cellStyle name="常规 2 10 13" xfId="835"/>
    <cellStyle name="常规 2 10 14" xfId="836"/>
    <cellStyle name="常规 2 10 15" xfId="837"/>
    <cellStyle name="常规 2 10 16" xfId="838"/>
    <cellStyle name="常规 2 10 2" xfId="839"/>
    <cellStyle name="常规 2 10 2 2" xfId="840"/>
    <cellStyle name="常规 2 10 2 3" xfId="841"/>
    <cellStyle name="常规 2 10 3" xfId="842"/>
    <cellStyle name="常规 2 10 3 2" xfId="843"/>
    <cellStyle name="常规 2 10 4" xfId="844"/>
    <cellStyle name="常规 2 10 4 2" xfId="845"/>
    <cellStyle name="常规 2 10 5" xfId="846"/>
    <cellStyle name="常规 2 10 5 2" xfId="847"/>
    <cellStyle name="常规 2 10 6" xfId="848"/>
    <cellStyle name="常规 2 10 6 2" xfId="849"/>
    <cellStyle name="常规 2 10 7" xfId="850"/>
    <cellStyle name="常规 2 10 7 2" xfId="851"/>
    <cellStyle name="常规 2 10 8" xfId="852"/>
    <cellStyle name="常规 2 10 8 2" xfId="853"/>
    <cellStyle name="常规 2 10 8 2 2" xfId="854"/>
    <cellStyle name="常规 2 10 8 2 3" xfId="855"/>
    <cellStyle name="常规 2 10 8 3" xfId="856"/>
    <cellStyle name="常规 2 10 8 4" xfId="857"/>
    <cellStyle name="常规 2 10 8 5" xfId="858"/>
    <cellStyle name="常规 2 10 9" xfId="859"/>
    <cellStyle name="常规 2 11" xfId="860"/>
    <cellStyle name="常规 2 11 2" xfId="861"/>
    <cellStyle name="常规 2 11 8" xfId="862"/>
    <cellStyle name="常规 2 11 8 2" xfId="863"/>
    <cellStyle name="常规 2 11 8 2 2" xfId="864"/>
    <cellStyle name="常规 2 11 8 2 3" xfId="865"/>
    <cellStyle name="常规 2 11 8 3" xfId="866"/>
    <cellStyle name="常规 2 11 8 4" xfId="867"/>
    <cellStyle name="常规 2 12" xfId="868"/>
    <cellStyle name="常规 2 12 8" xfId="869"/>
    <cellStyle name="常规 2 12 8 2" xfId="870"/>
    <cellStyle name="常规 2 12 8 2 2" xfId="871"/>
    <cellStyle name="常规 2 12 8 2 3" xfId="872"/>
    <cellStyle name="常规 2 12 8 3" xfId="873"/>
    <cellStyle name="常规 2 12 8 4" xfId="874"/>
    <cellStyle name="常规 2 13" xfId="875"/>
    <cellStyle name="常规 2 13 8" xfId="876"/>
    <cellStyle name="常规 2 13 8 2" xfId="877"/>
    <cellStyle name="常规 2 13 8 2 2" xfId="878"/>
    <cellStyle name="常规 2 13 8 2 3" xfId="879"/>
    <cellStyle name="常规 2 13 8 3" xfId="880"/>
    <cellStyle name="常规 2 13 8 4" xfId="881"/>
    <cellStyle name="常规 2 14" xfId="882"/>
    <cellStyle name="常规 2 14 8" xfId="883"/>
    <cellStyle name="常规 2 14 8 2" xfId="884"/>
    <cellStyle name="常规 2 14 8 2 2" xfId="885"/>
    <cellStyle name="常规 2 14 8 2 3" xfId="886"/>
    <cellStyle name="常规 2 14 8 3" xfId="887"/>
    <cellStyle name="常规 2 14 8 4" xfId="888"/>
    <cellStyle name="常规 2 15" xfId="889"/>
    <cellStyle name="常规 2 15 8" xfId="890"/>
    <cellStyle name="常规 2 15 8 2" xfId="891"/>
    <cellStyle name="常规 2 15 8 2 2" xfId="892"/>
    <cellStyle name="常规 2 15 8 2 3" xfId="893"/>
    <cellStyle name="常规 2 15 8 3" xfId="894"/>
    <cellStyle name="常规 2 15 8 4" xfId="895"/>
    <cellStyle name="常规 2 16" xfId="896"/>
    <cellStyle name="常规 2 16 2" xfId="897"/>
    <cellStyle name="常规 2 16 3" xfId="898"/>
    <cellStyle name="常规 2 16 4" xfId="899"/>
    <cellStyle name="常规 2 16 5" xfId="900"/>
    <cellStyle name="常规 2 17" xfId="901"/>
    <cellStyle name="常规 2 17 2" xfId="902"/>
    <cellStyle name="常规 2 17 3" xfId="903"/>
    <cellStyle name="常规 2 17 4" xfId="904"/>
    <cellStyle name="常规 2 17 5" xfId="905"/>
    <cellStyle name="常规 2 18" xfId="906"/>
    <cellStyle name="常规 2 18 2" xfId="907"/>
    <cellStyle name="常规 2 18 3" xfId="908"/>
    <cellStyle name="常规 2 19" xfId="909"/>
    <cellStyle name="常规 2 19 2" xfId="910"/>
    <cellStyle name="常规 2 19 3" xfId="911"/>
    <cellStyle name="常规 2 2" xfId="912"/>
    <cellStyle name="常规 2 2 10" xfId="913"/>
    <cellStyle name="常规 2 2 11" xfId="914"/>
    <cellStyle name="常规 2 2 12" xfId="915"/>
    <cellStyle name="常规 2 2 13" xfId="916"/>
    <cellStyle name="常规 2 2 2" xfId="917"/>
    <cellStyle name="常规 2 2 2 2" xfId="918"/>
    <cellStyle name="常规 2 2 2 2 2" xfId="919"/>
    <cellStyle name="常规 2 2 2 2 2 2" xfId="920"/>
    <cellStyle name="常规 2 2 2 2 3" xfId="921"/>
    <cellStyle name="常规 2 2 2 2 4" xfId="922"/>
    <cellStyle name="常规 2 2 2 2 5" xfId="923"/>
    <cellStyle name="常规 2 2 2 2 6" xfId="924"/>
    <cellStyle name="常规 2 2 2 3" xfId="925"/>
    <cellStyle name="常规 2 2 2 3 2" xfId="926"/>
    <cellStyle name="常规 2 2 2 3 2 2" xfId="927"/>
    <cellStyle name="常规 2 2 2 3 3" xfId="928"/>
    <cellStyle name="常规 2 2 2 3 4" xfId="929"/>
    <cellStyle name="常规 2 2 2 4" xfId="930"/>
    <cellStyle name="常规 2 2 2 4 2" xfId="931"/>
    <cellStyle name="常规 2 2 2 4 3" xfId="932"/>
    <cellStyle name="常规 2 2 2 5" xfId="933"/>
    <cellStyle name="常规 2 2 2 5 2" xfId="934"/>
    <cellStyle name="常规 2 2 2 6" xfId="935"/>
    <cellStyle name="常规 2 2 2 7" xfId="936"/>
    <cellStyle name="常规 2 2 3" xfId="937"/>
    <cellStyle name="常规 2 2 3 2" xfId="938"/>
    <cellStyle name="常规 2 2 3 2 2" xfId="939"/>
    <cellStyle name="常规 2 2 3 2 2 2" xfId="940"/>
    <cellStyle name="常规 2 2 3 2 3" xfId="941"/>
    <cellStyle name="常规 2 2 3 2 4" xfId="942"/>
    <cellStyle name="常规 2 2 3 2 5" xfId="943"/>
    <cellStyle name="常规 2 2 3 3" xfId="944"/>
    <cellStyle name="常规 2 2 3 3 2" xfId="945"/>
    <cellStyle name="常规 2 2 3 3 2 2" xfId="946"/>
    <cellStyle name="常规 2 2 3 3 2 2 2" xfId="947"/>
    <cellStyle name="常规 2 2 3 3 2 3" xfId="948"/>
    <cellStyle name="常规 2 2 3 3 3" xfId="949"/>
    <cellStyle name="常规 2 2 3 3 3 2" xfId="950"/>
    <cellStyle name="常规 2 2 3 3 4" xfId="951"/>
    <cellStyle name="常规 2 2 3 3 5" xfId="952"/>
    <cellStyle name="常规 2 2 3 4" xfId="953"/>
    <cellStyle name="常规 2 2 3 4 2" xfId="954"/>
    <cellStyle name="常规 2 2 3 4 2 2" xfId="955"/>
    <cellStyle name="常规 2 2 3 4 3" xfId="956"/>
    <cellStyle name="常规 2 2 3 5" xfId="957"/>
    <cellStyle name="常规 2 2 3 5 2" xfId="958"/>
    <cellStyle name="常规 2 2 3 6" xfId="959"/>
    <cellStyle name="常规 2 2 3 7" xfId="960"/>
    <cellStyle name="常规 2 2 3 8" xfId="961"/>
    <cellStyle name="常规 2 2 3 9" xfId="962"/>
    <cellStyle name="常规 2 2 4" xfId="963"/>
    <cellStyle name="常规 2 2 4 2" xfId="964"/>
    <cellStyle name="常规 2 2 4 2 2" xfId="965"/>
    <cellStyle name="常规 2 2 4 2 2 2" xfId="966"/>
    <cellStyle name="常规 2 2 4 2 3" xfId="967"/>
    <cellStyle name="常规 2 2 4 2 4" xfId="968"/>
    <cellStyle name="常规 2 2 4 3" xfId="969"/>
    <cellStyle name="常规 2 2 4 3 2" xfId="970"/>
    <cellStyle name="常规 2 2 4 3 2 2" xfId="971"/>
    <cellStyle name="常规 2 2 4 3 2 2 2" xfId="972"/>
    <cellStyle name="常规 2 2 4 3 2 3" xfId="973"/>
    <cellStyle name="常规 2 2 4 3 3" xfId="974"/>
    <cellStyle name="常规 2 2 4 3 3 2" xfId="975"/>
    <cellStyle name="常规 2 2 4 3 4" xfId="976"/>
    <cellStyle name="常规 2 2 4 4" xfId="977"/>
    <cellStyle name="常规 2 2 4 4 2" xfId="978"/>
    <cellStyle name="常规 2 2 4 4 2 2" xfId="979"/>
    <cellStyle name="常规 2 2 4 4 3" xfId="980"/>
    <cellStyle name="常规 2 2 4 5" xfId="981"/>
    <cellStyle name="常规 2 2 4 5 2" xfId="982"/>
    <cellStyle name="常规 2 2 4 6" xfId="983"/>
    <cellStyle name="常规 2 2 4 7" xfId="984"/>
    <cellStyle name="常规 2 2 5" xfId="985"/>
    <cellStyle name="常规 2 2 5 2" xfId="986"/>
    <cellStyle name="常规 2 2 5 2 2" xfId="987"/>
    <cellStyle name="常规 2 2 5 2 2 2" xfId="988"/>
    <cellStyle name="常规 2 2 5 2 3" xfId="989"/>
    <cellStyle name="常规 2 2 5 2 4" xfId="990"/>
    <cellStyle name="常规 2 2 5 3" xfId="991"/>
    <cellStyle name="常规 2 2 5 3 2" xfId="992"/>
    <cellStyle name="常规 2 2 5 4" xfId="993"/>
    <cellStyle name="常规 2 2 6" xfId="994"/>
    <cellStyle name="常规 2 2 6 2" xfId="995"/>
    <cellStyle name="常规 2 2 6 2 2" xfId="996"/>
    <cellStyle name="常规 2 2 6 2 2 2" xfId="997"/>
    <cellStyle name="常规 2 2 6 2 3" xfId="998"/>
    <cellStyle name="常规 2 2 6 3" xfId="999"/>
    <cellStyle name="常规 2 2 6 3 2" xfId="1000"/>
    <cellStyle name="常规 2 2 6 4" xfId="1001"/>
    <cellStyle name="常规 2 2 6 5" xfId="1002"/>
    <cellStyle name="常规 2 2 7" xfId="1003"/>
    <cellStyle name="常规 2 2 7 2" xfId="1004"/>
    <cellStyle name="常规 2 2 7 2 2" xfId="1005"/>
    <cellStyle name="常规 2 2 7 3" xfId="1006"/>
    <cellStyle name="常规 2 2 8" xfId="1007"/>
    <cellStyle name="常规 2 2 8 2" xfId="1008"/>
    <cellStyle name="常规 2 2 9" xfId="1009"/>
    <cellStyle name="常规 2 20" xfId="1010"/>
    <cellStyle name="常规 2 21" xfId="1011"/>
    <cellStyle name="常规 2 22" xfId="1012"/>
    <cellStyle name="常规 2 22 2" xfId="1013"/>
    <cellStyle name="常规 2 22 2 2" xfId="1014"/>
    <cellStyle name="常规 2 22 2 3" xfId="1015"/>
    <cellStyle name="常规 2 22 3" xfId="1016"/>
    <cellStyle name="常规 2 22 4" xfId="1017"/>
    <cellStyle name="常规 2 22 5" xfId="1018"/>
    <cellStyle name="常规 2 23" xfId="1019"/>
    <cellStyle name="常规 2 24" xfId="1020"/>
    <cellStyle name="常规 2 25" xfId="1021"/>
    <cellStyle name="常规 2 26" xfId="1022"/>
    <cellStyle name="常规 2 27" xfId="1023"/>
    <cellStyle name="常规 2 28" xfId="1024"/>
    <cellStyle name="常规 2 29" xfId="1025"/>
    <cellStyle name="常规 2 2_总表" xfId="1026"/>
    <cellStyle name="常规 2 3" xfId="1027"/>
    <cellStyle name="常规 2 3 2" xfId="1028"/>
    <cellStyle name="常规 2 3 2 2" xfId="1029"/>
    <cellStyle name="常规 2 3 2 2 2" xfId="1030"/>
    <cellStyle name="常规 2 3 2 2 3" xfId="1031"/>
    <cellStyle name="常规 2 3 2 2 4" xfId="1032"/>
    <cellStyle name="常规 2 3 2 2 5" xfId="1033"/>
    <cellStyle name="常规 2 3 2 3" xfId="1034"/>
    <cellStyle name="常规 2 3 2 4" xfId="1035"/>
    <cellStyle name="常规 2 3 2 5" xfId="1036"/>
    <cellStyle name="常规 2 3 2 6" xfId="1037"/>
    <cellStyle name="常规 2 3 2 7" xfId="1038"/>
    <cellStyle name="常规 2 3 3" xfId="1039"/>
    <cellStyle name="常规 2 3 3 2" xfId="1040"/>
    <cellStyle name="常规 2 3 3 3" xfId="1041"/>
    <cellStyle name="常规 2 3 3 4" xfId="1042"/>
    <cellStyle name="常规 2 3 4" xfId="1043"/>
    <cellStyle name="常规 2 3 4 2" xfId="1044"/>
    <cellStyle name="常规 2 3 4 2 2" xfId="1045"/>
    <cellStyle name="常规 2 3 4 3" xfId="1046"/>
    <cellStyle name="常规 2 3 4 4" xfId="1047"/>
    <cellStyle name="常规 2 3 5" xfId="1048"/>
    <cellStyle name="常规 2 3 5 2" xfId="1049"/>
    <cellStyle name="常规 2 3 6" xfId="1050"/>
    <cellStyle name="常规 2 3 7" xfId="1051"/>
    <cellStyle name="常规 2 3 8" xfId="1052"/>
    <cellStyle name="常规 2 3 8 2" xfId="1053"/>
    <cellStyle name="常规 2 3 9" xfId="1054"/>
    <cellStyle name="常规 2 3 9 2" xfId="1055"/>
    <cellStyle name="常规 2 30" xfId="1056"/>
    <cellStyle name="常规 2 30 2" xfId="1057"/>
    <cellStyle name="常规 2 30 3" xfId="1058"/>
    <cellStyle name="常规 2 31" xfId="1059"/>
    <cellStyle name="常规 2 31 2" xfId="1060"/>
    <cellStyle name="常规 2 32" xfId="1061"/>
    <cellStyle name="常规 2 32 2" xfId="1062"/>
    <cellStyle name="常规 2 33" xfId="1063"/>
    <cellStyle name="常规 2 33 2" xfId="1064"/>
    <cellStyle name="常规 2 34" xfId="1065"/>
    <cellStyle name="常规 2 34 2" xfId="1066"/>
    <cellStyle name="常规 2 35" xfId="1067"/>
    <cellStyle name="常规 2 35 2" xfId="1068"/>
    <cellStyle name="常规 2 36" xfId="1069"/>
    <cellStyle name="常规 2 36 2" xfId="1070"/>
    <cellStyle name="常规 2 37" xfId="1071"/>
    <cellStyle name="常规 2 37 2" xfId="1072"/>
    <cellStyle name="常规 2 38" xfId="1073"/>
    <cellStyle name="常规 2 39" xfId="1074"/>
    <cellStyle name="常规 2 4" xfId="1075"/>
    <cellStyle name="常规 2 4 2" xfId="1076"/>
    <cellStyle name="常规 2 4 2 2" xfId="1077"/>
    <cellStyle name="常规 2 4 2 2 2" xfId="1078"/>
    <cellStyle name="常规 2 4 2 3" xfId="1079"/>
    <cellStyle name="常规 2 4 3" xfId="1080"/>
    <cellStyle name="常规 2 4 3 2" xfId="1081"/>
    <cellStyle name="常规 2 4 3 3" xfId="1082"/>
    <cellStyle name="常规 2 4 4" xfId="1083"/>
    <cellStyle name="常规 2 4 4 2" xfId="1084"/>
    <cellStyle name="常规 2 4 5" xfId="1085"/>
    <cellStyle name="常规 2 40" xfId="1086"/>
    <cellStyle name="常规 2 41" xfId="1087"/>
    <cellStyle name="常规 2 42" xfId="1088"/>
    <cellStyle name="常规 2 43" xfId="1089"/>
    <cellStyle name="常规 2 44" xfId="1090"/>
    <cellStyle name="常规 2 45" xfId="1091"/>
    <cellStyle name="常规 2 46" xfId="1092"/>
    <cellStyle name="常规 2 47" xfId="1093"/>
    <cellStyle name="常规 2 48" xfId="1094"/>
    <cellStyle name="常规 2 49" xfId="1095"/>
    <cellStyle name="常规 2 5" xfId="1096"/>
    <cellStyle name="常规 2 5 2" xfId="1097"/>
    <cellStyle name="常规 2 5 2 2" xfId="1098"/>
    <cellStyle name="常规 2 5 2 2 2" xfId="1099"/>
    <cellStyle name="常规 2 5 2 2 3" xfId="1100"/>
    <cellStyle name="常规 2 5 2 3" xfId="1101"/>
    <cellStyle name="常规 2 5 3" xfId="1102"/>
    <cellStyle name="常规 2 5 3 2" xfId="1103"/>
    <cellStyle name="常规 2 5 3 3" xfId="1104"/>
    <cellStyle name="常规 2 5 8" xfId="1105"/>
    <cellStyle name="常规 2 5 8 2" xfId="1106"/>
    <cellStyle name="常规 2 5 8 2 2" xfId="1107"/>
    <cellStyle name="常规 2 5 8 2 3" xfId="1108"/>
    <cellStyle name="常规 2 5 8 3" xfId="1109"/>
    <cellStyle name="常规 2 5 8 4" xfId="1110"/>
    <cellStyle name="常规 2 50" xfId="1111"/>
    <cellStyle name="常规 2 51" xfId="1112"/>
    <cellStyle name="常规 2 52" xfId="1113"/>
    <cellStyle name="常规 2 53" xfId="1114"/>
    <cellStyle name="常规 2 54" xfId="1115"/>
    <cellStyle name="常规 2 55" xfId="1116"/>
    <cellStyle name="常规 2 56" xfId="1117"/>
    <cellStyle name="常规 2 57" xfId="1118"/>
    <cellStyle name="常规 2 58" xfId="1119"/>
    <cellStyle name="常规 2 59" xfId="1120"/>
    <cellStyle name="常规 2 6" xfId="1121"/>
    <cellStyle name="常规 2 6 2" xfId="1122"/>
    <cellStyle name="常规 2 6 2 2" xfId="1123"/>
    <cellStyle name="常规 2 6 2 2 2" xfId="1124"/>
    <cellStyle name="常规 2 6 2 2 3" xfId="1125"/>
    <cellStyle name="常规 2 6 2 3" xfId="1126"/>
    <cellStyle name="常规 2 6 2 4" xfId="1127"/>
    <cellStyle name="常规 2 6 3" xfId="1128"/>
    <cellStyle name="常规 2 6 3 2" xfId="1129"/>
    <cellStyle name="常规 2 6 3 3" xfId="1130"/>
    <cellStyle name="常规 2 6 4" xfId="1131"/>
    <cellStyle name="常规 2 6 4 2" xfId="1132"/>
    <cellStyle name="常规 2 6 5" xfId="1133"/>
    <cellStyle name="常规 2 6 6" xfId="1134"/>
    <cellStyle name="常规 2 6 7" xfId="1135"/>
    <cellStyle name="常规 2 6 8" xfId="1136"/>
    <cellStyle name="常规 2 6 9" xfId="1137"/>
    <cellStyle name="常规 2 60" xfId="1138"/>
    <cellStyle name="常规 2 61" xfId="1139"/>
    <cellStyle name="常规 2 62" xfId="1140"/>
    <cellStyle name="常规 2 63" xfId="1141"/>
    <cellStyle name="常规 2 64" xfId="1142"/>
    <cellStyle name="常规 2 7" xfId="1143"/>
    <cellStyle name="常规 2 7 2" xfId="1144"/>
    <cellStyle name="常规 2 7 2 2" xfId="1145"/>
    <cellStyle name="常规 2 7 2 3" xfId="1146"/>
    <cellStyle name="常规 2 7 3" xfId="1147"/>
    <cellStyle name="常规 2 7 8" xfId="1148"/>
    <cellStyle name="常规 2 7 8 2" xfId="1149"/>
    <cellStyle name="常规 2 7 8 2 2" xfId="1150"/>
    <cellStyle name="常规 2 7 8 2 3" xfId="1151"/>
    <cellStyle name="常规 2 7 8 3" xfId="1152"/>
    <cellStyle name="常规 2 7 8 4" xfId="1153"/>
    <cellStyle name="常规 2 8" xfId="1154"/>
    <cellStyle name="常规 2 8 2" xfId="1155"/>
    <cellStyle name="常规 2 8 2 2" xfId="1156"/>
    <cellStyle name="常规 2 8 2 3" xfId="1157"/>
    <cellStyle name="常规 2 8 3" xfId="1158"/>
    <cellStyle name="常规 2 8 3 2" xfId="1159"/>
    <cellStyle name="常规 2 8 4" xfId="1160"/>
    <cellStyle name="常规 2 8 5" xfId="1161"/>
    <cellStyle name="常规 2 8 6" xfId="1162"/>
    <cellStyle name="常规 2 8 7" xfId="1163"/>
    <cellStyle name="常规 2 8 8" xfId="1164"/>
    <cellStyle name="常规 2 8 9" xfId="1165"/>
    <cellStyle name="常规 2 9" xfId="1166"/>
    <cellStyle name="常规 2 9 2" xfId="1167"/>
    <cellStyle name="常规 2 9 2 2" xfId="1168"/>
    <cellStyle name="常规 2 9 3" xfId="1169"/>
    <cellStyle name="常规 2 9 3 2" xfId="1170"/>
    <cellStyle name="常规 2 9 4" xfId="1171"/>
    <cellStyle name="常规 2 9 5" xfId="1172"/>
    <cellStyle name="常规 2 9 6" xfId="1173"/>
    <cellStyle name="常规 2 9 7" xfId="1174"/>
    <cellStyle name="常规 2 9 8" xfId="1175"/>
    <cellStyle name="常规 2 9 8 2" xfId="1176"/>
    <cellStyle name="常规 2 9 8 2 2" xfId="1177"/>
    <cellStyle name="常规 2 9 8 2 3" xfId="1178"/>
    <cellStyle name="常规 2 9 8 3" xfId="1179"/>
    <cellStyle name="常规 2 9 8 4" xfId="1180"/>
    <cellStyle name="常规 20" xfId="1181"/>
    <cellStyle name="常规 20 10" xfId="1182"/>
    <cellStyle name="常规 20 10 2" xfId="1183"/>
    <cellStyle name="常规 20 11" xfId="1184"/>
    <cellStyle name="常规 20 11 2" xfId="1185"/>
    <cellStyle name="常规 20 12" xfId="1186"/>
    <cellStyle name="常规 20 13" xfId="1187"/>
    <cellStyle name="常规 20 14" xfId="1188"/>
    <cellStyle name="常规 20 15" xfId="1189"/>
    <cellStyle name="常规 20 16" xfId="1190"/>
    <cellStyle name="常规 20 17" xfId="1191"/>
    <cellStyle name="常规 20 18" xfId="1192"/>
    <cellStyle name="常规 20 19" xfId="1193"/>
    <cellStyle name="常规 20 2" xfId="1194"/>
    <cellStyle name="常规 20 2 2" xfId="1195"/>
    <cellStyle name="常规 20 2 3" xfId="1196"/>
    <cellStyle name="常规 20 20" xfId="1197"/>
    <cellStyle name="常规 20 3" xfId="1198"/>
    <cellStyle name="常规 20 3 2" xfId="1199"/>
    <cellStyle name="常规 20 4" xfId="1200"/>
    <cellStyle name="常规 20 4 2" xfId="1201"/>
    <cellStyle name="常规 20 5" xfId="1202"/>
    <cellStyle name="常规 20 5 2" xfId="1203"/>
    <cellStyle name="常规 20 6" xfId="1204"/>
    <cellStyle name="常规 20 6 2" xfId="1205"/>
    <cellStyle name="常规 20 7" xfId="1206"/>
    <cellStyle name="常规 20 7 2" xfId="1207"/>
    <cellStyle name="常规 20 8" xfId="1208"/>
    <cellStyle name="常规 20 8 2" xfId="1209"/>
    <cellStyle name="常规 20 9" xfId="1210"/>
    <cellStyle name="常规 20 9 2" xfId="1211"/>
    <cellStyle name="常规 200" xfId="1212"/>
    <cellStyle name="常规 201" xfId="1213"/>
    <cellStyle name="常规 203" xfId="1214"/>
    <cellStyle name="常规 204" xfId="1215"/>
    <cellStyle name="常规 206" xfId="1216"/>
    <cellStyle name="常规 207" xfId="1217"/>
    <cellStyle name="常规 208" xfId="1218"/>
    <cellStyle name="常规 21" xfId="1219"/>
    <cellStyle name="常规 21 10" xfId="1220"/>
    <cellStyle name="常规 21 11" xfId="1221"/>
    <cellStyle name="常规 21 12" xfId="1222"/>
    <cellStyle name="常规 21 13" xfId="1223"/>
    <cellStyle name="常规 21 14" xfId="1224"/>
    <cellStyle name="常规 21 15" xfId="1225"/>
    <cellStyle name="常规 21 16" xfId="1226"/>
    <cellStyle name="常规 21 17" xfId="1227"/>
    <cellStyle name="常规 21 2" xfId="1228"/>
    <cellStyle name="常规 21 2 2" xfId="1229"/>
    <cellStyle name="常规 21 2 3" xfId="1230"/>
    <cellStyle name="常规 21 2 4" xfId="1231"/>
    <cellStyle name="常规 21 2 5" xfId="1232"/>
    <cellStyle name="常规 21 3" xfId="1233"/>
    <cellStyle name="常规 21 4" xfId="1234"/>
    <cellStyle name="常规 21 5" xfId="1235"/>
    <cellStyle name="常规 21 5 2" xfId="1236"/>
    <cellStyle name="常规 21 6" xfId="1237"/>
    <cellStyle name="常规 21 6 2" xfId="1238"/>
    <cellStyle name="常规 21 7" xfId="1239"/>
    <cellStyle name="常规 21 7 2" xfId="1240"/>
    <cellStyle name="常规 21 8" xfId="1241"/>
    <cellStyle name="常规 21 8 2" xfId="1242"/>
    <cellStyle name="常规 21 9" xfId="1243"/>
    <cellStyle name="常规 21 9 2" xfId="1244"/>
    <cellStyle name="常规 210" xfId="1245"/>
    <cellStyle name="常规 210 10" xfId="1246"/>
    <cellStyle name="常规 210 11" xfId="1247"/>
    <cellStyle name="常规 210 12" xfId="1248"/>
    <cellStyle name="常规 210 13" xfId="1249"/>
    <cellStyle name="常规 210 14" xfId="1250"/>
    <cellStyle name="常规 210 15" xfId="1251"/>
    <cellStyle name="常规 210 2" xfId="1252"/>
    <cellStyle name="常规 210 2 2" xfId="1253"/>
    <cellStyle name="常规 210 2 3" xfId="1254"/>
    <cellStyle name="常规 210 3" xfId="1255"/>
    <cellStyle name="常规 210 3 2" xfId="1256"/>
    <cellStyle name="常规 210 4" xfId="1257"/>
    <cellStyle name="常规 210 4 2" xfId="1258"/>
    <cellStyle name="常规 210 5" xfId="1259"/>
    <cellStyle name="常规 210 5 2" xfId="1260"/>
    <cellStyle name="常规 210 6" xfId="1261"/>
    <cellStyle name="常规 210 6 2" xfId="1262"/>
    <cellStyle name="常规 210 7" xfId="1263"/>
    <cellStyle name="常规 210 7 2" xfId="1264"/>
    <cellStyle name="常规 210 8" xfId="1265"/>
    <cellStyle name="常规 210 9" xfId="1266"/>
    <cellStyle name="常规 211" xfId="1267"/>
    <cellStyle name="常规 211 10" xfId="1268"/>
    <cellStyle name="常规 211 11" xfId="1269"/>
    <cellStyle name="常规 211 12" xfId="1270"/>
    <cellStyle name="常规 211 13" xfId="1271"/>
    <cellStyle name="常规 211 14" xfId="1272"/>
    <cellStyle name="常规 211 15" xfId="1273"/>
    <cellStyle name="常规 211 2" xfId="1274"/>
    <cellStyle name="常规 211 2 2" xfId="1275"/>
    <cellStyle name="常规 211 2 3" xfId="1276"/>
    <cellStyle name="常规 211 3" xfId="1277"/>
    <cellStyle name="常规 211 3 2" xfId="1278"/>
    <cellStyle name="常规 211 4" xfId="1279"/>
    <cellStyle name="常规 211 4 2" xfId="1280"/>
    <cellStyle name="常规 211 5" xfId="1281"/>
    <cellStyle name="常规 211 5 2" xfId="1282"/>
    <cellStyle name="常规 211 6" xfId="1283"/>
    <cellStyle name="常规 211 6 2" xfId="1284"/>
    <cellStyle name="常规 211 7" xfId="1285"/>
    <cellStyle name="常规 211 7 2" xfId="1286"/>
    <cellStyle name="常规 211 8" xfId="1287"/>
    <cellStyle name="常规 211 9" xfId="1288"/>
    <cellStyle name="常规 212" xfId="1289"/>
    <cellStyle name="常规 212 10" xfId="1290"/>
    <cellStyle name="常规 212 11" xfId="1291"/>
    <cellStyle name="常规 212 12" xfId="1292"/>
    <cellStyle name="常规 212 13" xfId="1293"/>
    <cellStyle name="常规 212 14" xfId="1294"/>
    <cellStyle name="常规 212 15" xfId="1295"/>
    <cellStyle name="常规 212 2" xfId="1296"/>
    <cellStyle name="常规 212 2 2" xfId="1297"/>
    <cellStyle name="常规 212 2 3" xfId="1298"/>
    <cellStyle name="常规 212 3" xfId="1299"/>
    <cellStyle name="常规 212 3 2" xfId="1300"/>
    <cellStyle name="常规 212 4" xfId="1301"/>
    <cellStyle name="常规 212 4 2" xfId="1302"/>
    <cellStyle name="常规 212 5" xfId="1303"/>
    <cellStyle name="常规 212 5 2" xfId="1304"/>
    <cellStyle name="常规 212 6" xfId="1305"/>
    <cellStyle name="常规 212 6 2" xfId="1306"/>
    <cellStyle name="常规 212 7" xfId="1307"/>
    <cellStyle name="常规 212 7 2" xfId="1308"/>
    <cellStyle name="常规 212 8" xfId="1309"/>
    <cellStyle name="常规 212 9" xfId="1310"/>
    <cellStyle name="常规 213" xfId="1311"/>
    <cellStyle name="常规 213 10" xfId="1312"/>
    <cellStyle name="常规 213 11" xfId="1313"/>
    <cellStyle name="常规 213 12" xfId="1314"/>
    <cellStyle name="常规 213 13" xfId="1315"/>
    <cellStyle name="常规 213 14" xfId="1316"/>
    <cellStyle name="常规 213 15" xfId="1317"/>
    <cellStyle name="常规 213 2" xfId="1318"/>
    <cellStyle name="常规 213 2 2" xfId="1319"/>
    <cellStyle name="常规 213 2 3" xfId="1320"/>
    <cellStyle name="常规 213 3" xfId="1321"/>
    <cellStyle name="常规 213 3 2" xfId="1322"/>
    <cellStyle name="常规 213 4" xfId="1323"/>
    <cellStyle name="常规 213 4 2" xfId="1324"/>
    <cellStyle name="常规 213 5" xfId="1325"/>
    <cellStyle name="常规 213 5 2" xfId="1326"/>
    <cellStyle name="常规 213 6" xfId="1327"/>
    <cellStyle name="常规 213 6 2" xfId="1328"/>
    <cellStyle name="常规 213 7" xfId="1329"/>
    <cellStyle name="常规 213 7 2" xfId="1330"/>
    <cellStyle name="常规 213 8" xfId="1331"/>
    <cellStyle name="常规 213 9" xfId="1332"/>
    <cellStyle name="常规 214" xfId="1333"/>
    <cellStyle name="常规 216" xfId="1334"/>
    <cellStyle name="常规 217" xfId="1335"/>
    <cellStyle name="常规 218" xfId="1336"/>
    <cellStyle name="常规 219" xfId="1337"/>
    <cellStyle name="常规 22" xfId="1338"/>
    <cellStyle name="常规 22 10" xfId="1339"/>
    <cellStyle name="常规 22 11" xfId="1340"/>
    <cellStyle name="常规 22 12" xfId="1341"/>
    <cellStyle name="常规 22 13" xfId="1342"/>
    <cellStyle name="常规 22 14" xfId="1343"/>
    <cellStyle name="常规 22 15" xfId="1344"/>
    <cellStyle name="常规 22 16" xfId="1345"/>
    <cellStyle name="常规 22 2" xfId="1346"/>
    <cellStyle name="常规 22 2 2" xfId="1347"/>
    <cellStyle name="常规 22 2 3" xfId="1348"/>
    <cellStyle name="常规 22 2 4" xfId="1349"/>
    <cellStyle name="常规 22 2 5" xfId="1350"/>
    <cellStyle name="常规 22 3" xfId="1351"/>
    <cellStyle name="常规 22 4" xfId="1352"/>
    <cellStyle name="常规 22 4 2" xfId="1353"/>
    <cellStyle name="常规 22 5" xfId="1354"/>
    <cellStyle name="常规 22 5 2" xfId="1355"/>
    <cellStyle name="常规 22 6" xfId="1356"/>
    <cellStyle name="常规 22 6 2" xfId="1357"/>
    <cellStyle name="常规 22 7" xfId="1358"/>
    <cellStyle name="常规 22 7 2" xfId="1359"/>
    <cellStyle name="常规 22 8" xfId="1360"/>
    <cellStyle name="常规 22 8 2" xfId="1361"/>
    <cellStyle name="常规 22 9" xfId="1362"/>
    <cellStyle name="常规 228" xfId="1363"/>
    <cellStyle name="常规 23" xfId="1364"/>
    <cellStyle name="常规 23 10" xfId="1365"/>
    <cellStyle name="常规 23 11" xfId="1366"/>
    <cellStyle name="常规 23 12" xfId="1367"/>
    <cellStyle name="常规 23 13" xfId="1368"/>
    <cellStyle name="常规 23 14" xfId="1369"/>
    <cellStyle name="常规 23 15" xfId="1370"/>
    <cellStyle name="常规 23 16" xfId="1371"/>
    <cellStyle name="常规 23 2" xfId="1372"/>
    <cellStyle name="常规 23 2 2" xfId="1373"/>
    <cellStyle name="常规 23 2 3" xfId="1374"/>
    <cellStyle name="常规 23 2 4" xfId="1375"/>
    <cellStyle name="常规 23 3" xfId="1376"/>
    <cellStyle name="常规 23 4" xfId="1377"/>
    <cellStyle name="常规 23 5" xfId="1378"/>
    <cellStyle name="常规 23 6" xfId="1379"/>
    <cellStyle name="常规 23 7" xfId="1380"/>
    <cellStyle name="常规 23 8" xfId="1381"/>
    <cellStyle name="常规 23 9" xfId="1382"/>
    <cellStyle name="常规 230" xfId="1383"/>
    <cellStyle name="常规 231" xfId="1384"/>
    <cellStyle name="常规 231 10" xfId="1385"/>
    <cellStyle name="常规 231 11" xfId="1386"/>
    <cellStyle name="常规 231 12" xfId="1387"/>
    <cellStyle name="常规 231 13" xfId="1388"/>
    <cellStyle name="常规 231 14" xfId="1389"/>
    <cellStyle name="常规 231 15" xfId="1390"/>
    <cellStyle name="常规 231 2" xfId="1391"/>
    <cellStyle name="常规 231 2 2" xfId="1392"/>
    <cellStyle name="常规 231 2 3" xfId="1393"/>
    <cellStyle name="常规 231 3" xfId="1394"/>
    <cellStyle name="常规 231 3 2" xfId="1395"/>
    <cellStyle name="常规 231 4" xfId="1396"/>
    <cellStyle name="常规 231 4 2" xfId="1397"/>
    <cellStyle name="常规 231 5" xfId="1398"/>
    <cellStyle name="常规 231 5 2" xfId="1399"/>
    <cellStyle name="常规 231 6" xfId="1400"/>
    <cellStyle name="常规 231 6 2" xfId="1401"/>
    <cellStyle name="常规 231 7" xfId="1402"/>
    <cellStyle name="常规 231 7 2" xfId="1403"/>
    <cellStyle name="常规 231 8" xfId="1404"/>
    <cellStyle name="常规 231 9" xfId="1405"/>
    <cellStyle name="常规 232" xfId="1406"/>
    <cellStyle name="常规 232 10" xfId="1407"/>
    <cellStyle name="常规 232 11" xfId="1408"/>
    <cellStyle name="常规 232 12" xfId="1409"/>
    <cellStyle name="常规 232 13" xfId="1410"/>
    <cellStyle name="常规 232 14" xfId="1411"/>
    <cellStyle name="常规 232 15" xfId="1412"/>
    <cellStyle name="常规 232 2" xfId="1413"/>
    <cellStyle name="常规 232 2 2" xfId="1414"/>
    <cellStyle name="常规 232 2 3" xfId="1415"/>
    <cellStyle name="常规 232 3" xfId="1416"/>
    <cellStyle name="常规 232 3 2" xfId="1417"/>
    <cellStyle name="常规 232 4" xfId="1418"/>
    <cellStyle name="常规 232 4 2" xfId="1419"/>
    <cellStyle name="常规 232 5" xfId="1420"/>
    <cellStyle name="常规 232 5 2" xfId="1421"/>
    <cellStyle name="常规 232 6" xfId="1422"/>
    <cellStyle name="常规 232 6 2" xfId="1423"/>
    <cellStyle name="常规 232 7" xfId="1424"/>
    <cellStyle name="常规 232 7 2" xfId="1425"/>
    <cellStyle name="常规 232 8" xfId="1426"/>
    <cellStyle name="常规 232 9" xfId="1427"/>
    <cellStyle name="常规 234" xfId="1428"/>
    <cellStyle name="常规 236" xfId="1429"/>
    <cellStyle name="常规 237" xfId="1430"/>
    <cellStyle name="常规 238" xfId="1431"/>
    <cellStyle name="常规 24" xfId="1432"/>
    <cellStyle name="常规 24 10" xfId="1433"/>
    <cellStyle name="常规 24 11" xfId="1434"/>
    <cellStyle name="常规 24 12" xfId="1435"/>
    <cellStyle name="常规 24 13" xfId="1436"/>
    <cellStyle name="常规 24 14" xfId="1437"/>
    <cellStyle name="常规 24 15" xfId="1438"/>
    <cellStyle name="常规 24 16" xfId="1439"/>
    <cellStyle name="常规 24 2" xfId="1440"/>
    <cellStyle name="常规 24 2 10" xfId="1441"/>
    <cellStyle name="常规 24 2 11" xfId="1442"/>
    <cellStyle name="常规 24 2 12" xfId="1443"/>
    <cellStyle name="常规 24 2 13" xfId="1444"/>
    <cellStyle name="常规 24 2 14" xfId="1445"/>
    <cellStyle name="常规 24 2 15" xfId="1446"/>
    <cellStyle name="常规 24 2 16" xfId="1447"/>
    <cellStyle name="常规 24 2 2" xfId="1448"/>
    <cellStyle name="常规 24 2 2 2" xfId="1449"/>
    <cellStyle name="常规 24 2 2 3" xfId="1450"/>
    <cellStyle name="常规 24 2 2 4" xfId="1451"/>
    <cellStyle name="常规 24 2 2 5" xfId="1452"/>
    <cellStyle name="常规 24 2 3" xfId="1453"/>
    <cellStyle name="常规 24 2 4" xfId="1454"/>
    <cellStyle name="常规 24 2 4 2" xfId="1455"/>
    <cellStyle name="常规 24 2 5" xfId="1456"/>
    <cellStyle name="常规 24 2 5 2" xfId="1457"/>
    <cellStyle name="常规 24 2 6" xfId="1458"/>
    <cellStyle name="常规 24 2 6 2" xfId="1459"/>
    <cellStyle name="常规 24 2 7" xfId="1460"/>
    <cellStyle name="常规 24 2 7 2" xfId="1461"/>
    <cellStyle name="常规 24 2 8" xfId="1462"/>
    <cellStyle name="常规 24 2 8 2" xfId="1463"/>
    <cellStyle name="常规 24 2 9" xfId="1464"/>
    <cellStyle name="常规 24 3" xfId="1465"/>
    <cellStyle name="常规 24 3 2" xfId="1466"/>
    <cellStyle name="常规 24 3 3" xfId="1467"/>
    <cellStyle name="常规 24 3 4" xfId="1468"/>
    <cellStyle name="常规 24 4" xfId="1469"/>
    <cellStyle name="常规 24 5" xfId="1470"/>
    <cellStyle name="常规 24 6" xfId="1471"/>
    <cellStyle name="常规 24 7" xfId="1472"/>
    <cellStyle name="常规 24 8" xfId="1473"/>
    <cellStyle name="常规 24 9" xfId="1474"/>
    <cellStyle name="常规 240" xfId="1475"/>
    <cellStyle name="常规 242" xfId="1476"/>
    <cellStyle name="常规 243" xfId="1477"/>
    <cellStyle name="常规 244" xfId="1478"/>
    <cellStyle name="常规 245" xfId="1479"/>
    <cellStyle name="常规 25" xfId="1480"/>
    <cellStyle name="常规 25 10" xfId="1481"/>
    <cellStyle name="常规 25 11" xfId="1482"/>
    <cellStyle name="常规 25 12" xfId="1483"/>
    <cellStyle name="常规 25 13" xfId="1484"/>
    <cellStyle name="常规 25 14" xfId="1485"/>
    <cellStyle name="常规 25 15" xfId="1486"/>
    <cellStyle name="常规 25 16" xfId="1487"/>
    <cellStyle name="常规 25 17" xfId="1488"/>
    <cellStyle name="常规 25 2" xfId="1489"/>
    <cellStyle name="常规 25 2 2" xfId="1490"/>
    <cellStyle name="常规 25 2 3" xfId="1491"/>
    <cellStyle name="常规 25 2 4" xfId="1492"/>
    <cellStyle name="常规 25 3" xfId="1493"/>
    <cellStyle name="常规 25 4" xfId="1494"/>
    <cellStyle name="常规 25 5" xfId="1495"/>
    <cellStyle name="常规 25 6" xfId="1496"/>
    <cellStyle name="常规 25 7" xfId="1497"/>
    <cellStyle name="常规 25 8" xfId="1498"/>
    <cellStyle name="常规 25 9" xfId="1499"/>
    <cellStyle name="常规 251" xfId="1500"/>
    <cellStyle name="常规 253" xfId="1501"/>
    <cellStyle name="常规 253 10" xfId="1502"/>
    <cellStyle name="常规 253 11" xfId="1503"/>
    <cellStyle name="常规 253 12" xfId="1504"/>
    <cellStyle name="常规 253 13" xfId="1505"/>
    <cellStyle name="常规 253 14" xfId="1506"/>
    <cellStyle name="常规 253 15" xfId="1507"/>
    <cellStyle name="常规 253 16" xfId="1508"/>
    <cellStyle name="常规 253 2" xfId="1509"/>
    <cellStyle name="常规 253 2 2" xfId="1510"/>
    <cellStyle name="常规 253 2 3" xfId="1511"/>
    <cellStyle name="常规 253 2 4" xfId="1512"/>
    <cellStyle name="常规 253 2 5" xfId="1513"/>
    <cellStyle name="常规 253 3" xfId="1514"/>
    <cellStyle name="常规 253 4" xfId="1515"/>
    <cellStyle name="常规 253 4 2" xfId="1516"/>
    <cellStyle name="常规 253 5" xfId="1517"/>
    <cellStyle name="常规 253 5 2" xfId="1518"/>
    <cellStyle name="常规 253 6" xfId="1519"/>
    <cellStyle name="常规 253 6 2" xfId="1520"/>
    <cellStyle name="常规 253 7" xfId="1521"/>
    <cellStyle name="常规 253 7 2" xfId="1522"/>
    <cellStyle name="常规 253 8" xfId="1523"/>
    <cellStyle name="常规 253 8 2" xfId="1524"/>
    <cellStyle name="常规 253 9" xfId="1525"/>
    <cellStyle name="常规 254" xfId="1526"/>
    <cellStyle name="常规 254 10" xfId="1527"/>
    <cellStyle name="常规 254 11" xfId="1528"/>
    <cellStyle name="常规 254 12" xfId="1529"/>
    <cellStyle name="常规 254 13" xfId="1530"/>
    <cellStyle name="常规 254 14" xfId="1531"/>
    <cellStyle name="常规 254 15" xfId="1532"/>
    <cellStyle name="常规 254 16" xfId="1533"/>
    <cellStyle name="常规 254 2" xfId="1534"/>
    <cellStyle name="常规 254 2 2" xfId="1535"/>
    <cellStyle name="常规 254 2 3" xfId="1536"/>
    <cellStyle name="常规 254 2 4" xfId="1537"/>
    <cellStyle name="常规 254 2 5" xfId="1538"/>
    <cellStyle name="常规 254 3" xfId="1539"/>
    <cellStyle name="常规 254 4" xfId="1540"/>
    <cellStyle name="常规 254 4 2" xfId="1541"/>
    <cellStyle name="常规 254 5" xfId="1542"/>
    <cellStyle name="常规 254 5 2" xfId="1543"/>
    <cellStyle name="常规 254 6" xfId="1544"/>
    <cellStyle name="常规 254 6 2" xfId="1545"/>
    <cellStyle name="常规 254 7" xfId="1546"/>
    <cellStyle name="常规 254 7 2" xfId="1547"/>
    <cellStyle name="常规 254 8" xfId="1548"/>
    <cellStyle name="常规 254 8 2" xfId="1549"/>
    <cellStyle name="常规 254 9" xfId="1550"/>
    <cellStyle name="常规 255" xfId="1551"/>
    <cellStyle name="常规 255 10" xfId="1552"/>
    <cellStyle name="常规 255 11" xfId="1553"/>
    <cellStyle name="常规 255 12" xfId="1554"/>
    <cellStyle name="常规 255 13" xfId="1555"/>
    <cellStyle name="常规 255 14" xfId="1556"/>
    <cellStyle name="常规 255 15" xfId="0"/>
    <cellStyle name="常规 255 16" xfId="0"/>
    <cellStyle name="常规 255 2" xfId="0"/>
    <cellStyle name="常规 255 2 2" xfId="0"/>
    <cellStyle name="常规 255 2 3" xfId="0"/>
    <cellStyle name="常规 255 2 4" xfId="0"/>
    <cellStyle name="常规 255 2 5" xfId="0"/>
    <cellStyle name="常规 255 3" xfId="0"/>
    <cellStyle name="常规 255 4" xfId="0"/>
    <cellStyle name="常规 255 4 2" xfId="0"/>
    <cellStyle name="常规 255 5" xfId="0"/>
    <cellStyle name="常规 255 5 2" xfId="0"/>
    <cellStyle name="常规 255 6" xfId="0"/>
    <cellStyle name="常规 255 6 2" xfId="0"/>
    <cellStyle name="常规 255 7" xfId="0"/>
    <cellStyle name="常规 255 7 2" xfId="0"/>
    <cellStyle name="常规 255 8" xfId="0"/>
    <cellStyle name="常规 255 8 2" xfId="0"/>
    <cellStyle name="常规 255 9" xfId="0"/>
    <cellStyle name="常规 256" xfId="0"/>
    <cellStyle name="常规 256 10" xfId="0"/>
    <cellStyle name="常规 256 11" xfId="0"/>
    <cellStyle name="常规 256 12" xfId="0"/>
    <cellStyle name="常规 256 13" xfId="0"/>
    <cellStyle name="常规 256 14" xfId="0"/>
    <cellStyle name="常规 256 15" xfId="0"/>
    <cellStyle name="常规 256 16" xfId="0"/>
    <cellStyle name="常规 256 2" xfId="0"/>
    <cellStyle name="常规 256 2 2" xfId="0"/>
    <cellStyle name="常规 256 2 3" xfId="0"/>
    <cellStyle name="常规 256 2 4" xfId="0"/>
    <cellStyle name="常规 256 2 5" xfId="0"/>
    <cellStyle name="常规 256 3" xfId="0"/>
    <cellStyle name="常规 256 4" xfId="0"/>
    <cellStyle name="常规 256 4 2" xfId="0"/>
    <cellStyle name="常规 256 5" xfId="0"/>
    <cellStyle name="常规 256 5 2" xfId="0"/>
    <cellStyle name="常规 256 6" xfId="0"/>
    <cellStyle name="常规 256 6 2" xfId="0"/>
    <cellStyle name="常规 256 7" xfId="0"/>
    <cellStyle name="常规 256 7 2" xfId="0"/>
    <cellStyle name="常规 256 8" xfId="0"/>
    <cellStyle name="常规 256 8 2" xfId="0"/>
    <cellStyle name="常规 256 9" xfId="0"/>
    <cellStyle name="常规 259" xfId="0"/>
    <cellStyle name="常规 259 10" xfId="0"/>
    <cellStyle name="常规 259 11" xfId="0"/>
    <cellStyle name="常规 259 12" xfId="0"/>
    <cellStyle name="常规 259 13" xfId="0"/>
    <cellStyle name="常规 259 14" xfId="0"/>
    <cellStyle name="常规 259 15" xfId="0"/>
    <cellStyle name="常规 259 16" xfId="0"/>
    <cellStyle name="常规 259 2" xfId="0"/>
    <cellStyle name="常规 259 2 2" xfId="0"/>
    <cellStyle name="常规 259 2 3" xfId="0"/>
    <cellStyle name="常规 259 2 4" xfId="0"/>
    <cellStyle name="常规 259 2 5" xfId="0"/>
    <cellStyle name="常规 259 3" xfId="0"/>
    <cellStyle name="常规 259 4" xfId="0"/>
    <cellStyle name="常规 259 4 2" xfId="0"/>
    <cellStyle name="常规 259 5" xfId="0"/>
    <cellStyle name="常规 259 5 2" xfId="0"/>
    <cellStyle name="常规 259 6" xfId="0"/>
    <cellStyle name="常规 259 6 2" xfId="0"/>
    <cellStyle name="常规 259 7" xfId="0"/>
    <cellStyle name="常规 259 7 2" xfId="0"/>
    <cellStyle name="常规 259 8" xfId="0"/>
    <cellStyle name="常规 259 8 2" xfId="0"/>
    <cellStyle name="常规 259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2" xfId="0"/>
    <cellStyle name="常规 26 2 2" xfId="0"/>
    <cellStyle name="常规 26 2 3" xfId="0"/>
    <cellStyle name="常规 26 2 4" xfId="0"/>
    <cellStyle name="常规 26 2 5" xfId="0"/>
    <cellStyle name="常规 26 3" xfId="0"/>
    <cellStyle name="常规 26 4" xfId="0"/>
    <cellStyle name="常规 26 4 2" xfId="0"/>
    <cellStyle name="常规 26 5" xfId="0"/>
    <cellStyle name="常规 26 5 2" xfId="0"/>
    <cellStyle name="常规 26 6" xfId="0"/>
    <cellStyle name="常规 26 6 2" xfId="0"/>
    <cellStyle name="常规 26 7" xfId="0"/>
    <cellStyle name="常规 26 7 2" xfId="0"/>
    <cellStyle name="常规 26 8" xfId="0"/>
    <cellStyle name="常规 26 8 2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15" xfId="0"/>
    <cellStyle name="常规 27 2 16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2 6" xfId="0"/>
    <cellStyle name="常规 27 2 3" xfId="0"/>
    <cellStyle name="常规 27 2 3 2" xfId="0"/>
    <cellStyle name="常规 27 2 4" xfId="0"/>
    <cellStyle name="常规 27 2 4 2" xfId="0"/>
    <cellStyle name="常规 27 2 4 3" xfId="0"/>
    <cellStyle name="常规 27 2 5" xfId="0"/>
    <cellStyle name="常规 27 2 5 2" xfId="0"/>
    <cellStyle name="常规 27 2 6" xfId="0"/>
    <cellStyle name="常规 27 2 6 2" xfId="0"/>
    <cellStyle name="常规 27 2 7" xfId="0"/>
    <cellStyle name="常规 27 2 7 2" xfId="0"/>
    <cellStyle name="常规 27 2 8" xfId="0"/>
    <cellStyle name="常规 27 2 8 2" xfId="0"/>
    <cellStyle name="常规 27 2 9" xfId="0"/>
    <cellStyle name="常规 27 3" xfId="0"/>
    <cellStyle name="常规 27 3 2" xfId="0"/>
    <cellStyle name="常规 27 3 3" xfId="0"/>
    <cellStyle name="常规 27 3 4" xfId="0"/>
    <cellStyle name="常规 27 3 5" xfId="0"/>
    <cellStyle name="常规 27 4" xfId="0"/>
    <cellStyle name="常规 27 4 2" xfId="0"/>
    <cellStyle name="常规 27 5" xfId="0"/>
    <cellStyle name="常规 27 5 2" xfId="0"/>
    <cellStyle name="常规 27 6" xfId="0"/>
    <cellStyle name="常规 27 7" xfId="0"/>
    <cellStyle name="常规 27 8" xfId="0"/>
    <cellStyle name="常规 27 9" xfId="0"/>
    <cellStyle name="常规 273" xfId="0"/>
    <cellStyle name="常规 273 10" xfId="0"/>
    <cellStyle name="常规 273 11" xfId="0"/>
    <cellStyle name="常规 273 12" xfId="0"/>
    <cellStyle name="常规 273 13" xfId="0"/>
    <cellStyle name="常规 273 14" xfId="0"/>
    <cellStyle name="常规 273 15" xfId="0"/>
    <cellStyle name="常规 273 16" xfId="0"/>
    <cellStyle name="常规 273 2" xfId="0"/>
    <cellStyle name="常规 273 2 2" xfId="0"/>
    <cellStyle name="常规 273 2 3" xfId="0"/>
    <cellStyle name="常规 273 2 4" xfId="0"/>
    <cellStyle name="常规 273 2 5" xfId="0"/>
    <cellStyle name="常规 273 3" xfId="0"/>
    <cellStyle name="常规 273 4" xfId="0"/>
    <cellStyle name="常规 273 4 2" xfId="0"/>
    <cellStyle name="常规 273 5" xfId="0"/>
    <cellStyle name="常规 273 5 2" xfId="0"/>
    <cellStyle name="常规 273 6" xfId="0"/>
    <cellStyle name="常规 273 6 2" xfId="0"/>
    <cellStyle name="常规 273 7" xfId="0"/>
    <cellStyle name="常规 273 7 2" xfId="0"/>
    <cellStyle name="常规 273 8" xfId="0"/>
    <cellStyle name="常规 273 8 2" xfId="0"/>
    <cellStyle name="常规 273 9" xfId="0"/>
    <cellStyle name="常规 28" xfId="0"/>
    <cellStyle name="常规 287" xfId="0"/>
    <cellStyle name="常规 287 10" xfId="0"/>
    <cellStyle name="常规 287 11" xfId="0"/>
    <cellStyle name="常规 287 12" xfId="0"/>
    <cellStyle name="常规 287 13" xfId="0"/>
    <cellStyle name="常规 287 14" xfId="0"/>
    <cellStyle name="常规 287 15" xfId="0"/>
    <cellStyle name="常规 287 16" xfId="0"/>
    <cellStyle name="常规 287 2" xfId="0"/>
    <cellStyle name="常规 287 2 2" xfId="0"/>
    <cellStyle name="常规 287 2 3" xfId="0"/>
    <cellStyle name="常规 287 2 4" xfId="0"/>
    <cellStyle name="常规 287 2 5" xfId="0"/>
    <cellStyle name="常规 287 3" xfId="0"/>
    <cellStyle name="常规 287 4" xfId="0"/>
    <cellStyle name="常规 287 4 2" xfId="0"/>
    <cellStyle name="常规 287 5" xfId="0"/>
    <cellStyle name="常规 287 5 2" xfId="0"/>
    <cellStyle name="常规 287 6" xfId="0"/>
    <cellStyle name="常规 287 6 2" xfId="0"/>
    <cellStyle name="常规 287 7" xfId="0"/>
    <cellStyle name="常规 287 7 2" xfId="0"/>
    <cellStyle name="常规 287 8" xfId="0"/>
    <cellStyle name="常规 287 8 2" xfId="0"/>
    <cellStyle name="常规 287 9" xfId="0"/>
    <cellStyle name="常规 29" xfId="0"/>
    <cellStyle name="常规 29 10" xfId="0"/>
    <cellStyle name="常规 29 11" xfId="0"/>
    <cellStyle name="常规 29 12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7 2" xfId="0"/>
    <cellStyle name="常规 29 8" xfId="0"/>
    <cellStyle name="常规 29 8 2" xfId="0"/>
    <cellStyle name="常规 29 9" xfId="0"/>
    <cellStyle name="常规 295" xfId="0"/>
    <cellStyle name="常规 295 10" xfId="0"/>
    <cellStyle name="常规 295 11" xfId="0"/>
    <cellStyle name="常规 295 12" xfId="0"/>
    <cellStyle name="常规 295 13" xfId="0"/>
    <cellStyle name="常规 295 14" xfId="0"/>
    <cellStyle name="常规 295 15" xfId="0"/>
    <cellStyle name="常规 295 16" xfId="0"/>
    <cellStyle name="常规 295 2" xfId="0"/>
    <cellStyle name="常规 295 2 2" xfId="0"/>
    <cellStyle name="常规 295 2 3" xfId="0"/>
    <cellStyle name="常规 295 2 4" xfId="0"/>
    <cellStyle name="常规 295 2 5" xfId="0"/>
    <cellStyle name="常规 295 3" xfId="0"/>
    <cellStyle name="常规 295 4" xfId="0"/>
    <cellStyle name="常规 295 4 2" xfId="0"/>
    <cellStyle name="常规 295 5" xfId="0"/>
    <cellStyle name="常规 295 5 2" xfId="0"/>
    <cellStyle name="常规 295 6" xfId="0"/>
    <cellStyle name="常规 295 6 2" xfId="0"/>
    <cellStyle name="常规 295 7" xfId="0"/>
    <cellStyle name="常规 295 7 2" xfId="0"/>
    <cellStyle name="常规 295 8" xfId="0"/>
    <cellStyle name="常规 295 8 2" xfId="0"/>
    <cellStyle name="常规 295 9" xfId="0"/>
    <cellStyle name="常规 2_总表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7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2" xfId="0"/>
    <cellStyle name="常规 3 23" xfId="0"/>
    <cellStyle name="常规 3 24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12 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4" xfId="0"/>
    <cellStyle name="常规 3 3 2 4 2" xfId="0"/>
    <cellStyle name="常规 3 3 2 4 3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5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6" xfId="0"/>
    <cellStyle name="常规 3 3 6 2" xfId="0"/>
    <cellStyle name="常规 3 3 7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6" xfId="0"/>
    <cellStyle name="常规 3 4 2 7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5 2 2" xfId="0"/>
    <cellStyle name="常规 3 4 5 3" xfId="0"/>
    <cellStyle name="常规 3 4 6" xfId="0"/>
    <cellStyle name="常规 3 4 6 2" xfId="0"/>
    <cellStyle name="常规 3 4 6 2 2" xfId="0"/>
    <cellStyle name="常规 3 4 6 3" xfId="0"/>
    <cellStyle name="常规 3 4 7" xfId="0"/>
    <cellStyle name="常规 3 4 7 2" xfId="0"/>
    <cellStyle name="常规 3 4 7 2 2" xfId="0"/>
    <cellStyle name="常规 3 4 7 3" xfId="0"/>
    <cellStyle name="常规 3 4 8" xfId="0"/>
    <cellStyle name="常规 3 4 8 2" xfId="0"/>
    <cellStyle name="常规 3 4 9" xfId="0"/>
    <cellStyle name="常规 3 4 9 2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3 2" xfId="0"/>
    <cellStyle name="常规 3 5 2 4" xfId="0"/>
    <cellStyle name="常规 3 5 2 5" xfId="0"/>
    <cellStyle name="常规 3 5 3" xfId="0"/>
    <cellStyle name="常规 3 5 3 2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3" xfId="0"/>
    <cellStyle name="常规 3 6 4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5" xfId="0"/>
    <cellStyle name="常规 3 8" xfId="0"/>
    <cellStyle name="常规 3 8 2" xfId="0"/>
    <cellStyle name="常规 3 8 2 2" xfId="0"/>
    <cellStyle name="常规 3 8 3" xfId="0"/>
    <cellStyle name="常规 3 8 4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0 2 2" xfId="0"/>
    <cellStyle name="常规 30 2 3" xfId="0"/>
    <cellStyle name="常规 30 2 4" xfId="0"/>
    <cellStyle name="常规 30 3" xfId="0"/>
    <cellStyle name="常规 30 4" xfId="0"/>
    <cellStyle name="常规 30 5" xfId="0"/>
    <cellStyle name="常规 30 5 2" xfId="0"/>
    <cellStyle name="常规 30 6" xfId="0"/>
    <cellStyle name="常规 30 6 2" xfId="0"/>
    <cellStyle name="常规 30 7" xfId="0"/>
    <cellStyle name="常规 30 8" xfId="0"/>
    <cellStyle name="常规 301" xfId="0"/>
    <cellStyle name="常规 301 10" xfId="0"/>
    <cellStyle name="常规 301 11" xfId="0"/>
    <cellStyle name="常规 301 12" xfId="0"/>
    <cellStyle name="常规 301 13" xfId="0"/>
    <cellStyle name="常规 301 14" xfId="0"/>
    <cellStyle name="常规 301 15" xfId="0"/>
    <cellStyle name="常规 301 16" xfId="0"/>
    <cellStyle name="常规 301 2" xfId="0"/>
    <cellStyle name="常规 301 2 2" xfId="0"/>
    <cellStyle name="常规 301 2 3" xfId="0"/>
    <cellStyle name="常规 301 2 4" xfId="0"/>
    <cellStyle name="常规 301 2 5" xfId="0"/>
    <cellStyle name="常规 301 3" xfId="0"/>
    <cellStyle name="常规 301 4" xfId="0"/>
    <cellStyle name="常规 301 4 2" xfId="0"/>
    <cellStyle name="常规 301 5" xfId="0"/>
    <cellStyle name="常规 301 5 2" xfId="0"/>
    <cellStyle name="常规 301 6" xfId="0"/>
    <cellStyle name="常规 301 6 2" xfId="0"/>
    <cellStyle name="常规 301 7" xfId="0"/>
    <cellStyle name="常规 301 7 2" xfId="0"/>
    <cellStyle name="常规 301 8" xfId="0"/>
    <cellStyle name="常规 301 8 2" xfId="0"/>
    <cellStyle name="常规 301 9" xfId="0"/>
    <cellStyle name="常规 302" xfId="0"/>
    <cellStyle name="常规 302 10" xfId="0"/>
    <cellStyle name="常规 302 11" xfId="0"/>
    <cellStyle name="常规 302 12" xfId="0"/>
    <cellStyle name="常规 302 13" xfId="0"/>
    <cellStyle name="常规 302 14" xfId="0"/>
    <cellStyle name="常规 302 15" xfId="0"/>
    <cellStyle name="常规 302 16" xfId="0"/>
    <cellStyle name="常规 302 2" xfId="0"/>
    <cellStyle name="常规 302 2 2" xfId="0"/>
    <cellStyle name="常规 302 2 3" xfId="0"/>
    <cellStyle name="常规 302 2 4" xfId="0"/>
    <cellStyle name="常规 302 2 5" xfId="0"/>
    <cellStyle name="常规 302 3" xfId="0"/>
    <cellStyle name="常规 302 4" xfId="0"/>
    <cellStyle name="常规 302 4 2" xfId="0"/>
    <cellStyle name="常规 302 5" xfId="0"/>
    <cellStyle name="常规 302 5 2" xfId="0"/>
    <cellStyle name="常规 302 6" xfId="0"/>
    <cellStyle name="常规 302 6 2" xfId="0"/>
    <cellStyle name="常规 302 7" xfId="0"/>
    <cellStyle name="常规 302 7 2" xfId="0"/>
    <cellStyle name="常规 302 8" xfId="0"/>
    <cellStyle name="常规 302 8 2" xfId="0"/>
    <cellStyle name="常规 302 9" xfId="0"/>
    <cellStyle name="常规 31" xfId="0"/>
    <cellStyle name="常规 31 10" xfId="0"/>
    <cellStyle name="常规 31 11" xfId="0"/>
    <cellStyle name="常规 31 2" xfId="0"/>
    <cellStyle name="常规 31 2 2" xfId="0"/>
    <cellStyle name="常规 31 2 3" xfId="0"/>
    <cellStyle name="常规 31 2 4" xfId="0"/>
    <cellStyle name="常规 31 2 5" xfId="0"/>
    <cellStyle name="常规 31 2 5 2" xfId="0"/>
    <cellStyle name="常规 31 2 6" xfId="0"/>
    <cellStyle name="常规 31 2 6 2" xfId="0"/>
    <cellStyle name="常规 31 3" xfId="0"/>
    <cellStyle name="常规 31 4" xfId="0"/>
    <cellStyle name="常规 31 5" xfId="0"/>
    <cellStyle name="常规 31 5 2" xfId="0"/>
    <cellStyle name="常规 31 6" xfId="0"/>
    <cellStyle name="常规 31 6 2" xfId="0"/>
    <cellStyle name="常规 31 7" xfId="0"/>
    <cellStyle name="常规 31 8" xfId="0"/>
    <cellStyle name="常规 31 9" xfId="0"/>
    <cellStyle name="常规 311" xfId="0"/>
    <cellStyle name="常规 311 10" xfId="0"/>
    <cellStyle name="常规 311 11" xfId="0"/>
    <cellStyle name="常规 311 12" xfId="0"/>
    <cellStyle name="常规 311 13" xfId="0"/>
    <cellStyle name="常规 311 14" xfId="0"/>
    <cellStyle name="常规 311 15" xfId="0"/>
    <cellStyle name="常规 311 16" xfId="0"/>
    <cellStyle name="常规 311 2" xfId="0"/>
    <cellStyle name="常规 311 2 2" xfId="0"/>
    <cellStyle name="常规 311 2 3" xfId="0"/>
    <cellStyle name="常规 311 2 4" xfId="0"/>
    <cellStyle name="常规 311 2 5" xfId="0"/>
    <cellStyle name="常规 311 3" xfId="0"/>
    <cellStyle name="常规 311 4" xfId="0"/>
    <cellStyle name="常规 311 4 2" xfId="0"/>
    <cellStyle name="常规 311 5" xfId="0"/>
    <cellStyle name="常规 311 5 2" xfId="0"/>
    <cellStyle name="常规 311 6" xfId="0"/>
    <cellStyle name="常规 311 6 2" xfId="0"/>
    <cellStyle name="常规 311 7" xfId="0"/>
    <cellStyle name="常规 311 7 2" xfId="0"/>
    <cellStyle name="常规 311 8" xfId="0"/>
    <cellStyle name="常规 311 8 2" xfId="0"/>
    <cellStyle name="常规 311 9" xfId="0"/>
    <cellStyle name="常规 316" xfId="0"/>
    <cellStyle name="常规 316 10" xfId="0"/>
    <cellStyle name="常规 316 11" xfId="0"/>
    <cellStyle name="常规 316 12" xfId="0"/>
    <cellStyle name="常规 316 13" xfId="0"/>
    <cellStyle name="常规 316 14" xfId="0"/>
    <cellStyle name="常规 316 15" xfId="0"/>
    <cellStyle name="常规 316 16" xfId="0"/>
    <cellStyle name="常规 316 2" xfId="0"/>
    <cellStyle name="常规 316 2 2" xfId="0"/>
    <cellStyle name="常规 316 2 3" xfId="0"/>
    <cellStyle name="常规 316 2 4" xfId="0"/>
    <cellStyle name="常规 316 2 5" xfId="0"/>
    <cellStyle name="常规 316 3" xfId="0"/>
    <cellStyle name="常规 316 4" xfId="0"/>
    <cellStyle name="常规 316 4 2" xfId="0"/>
    <cellStyle name="常规 316 5" xfId="0"/>
    <cellStyle name="常规 316 5 2" xfId="0"/>
    <cellStyle name="常规 316 6" xfId="0"/>
    <cellStyle name="常规 316 6 2" xfId="0"/>
    <cellStyle name="常规 316 7" xfId="0"/>
    <cellStyle name="常规 316 7 2" xfId="0"/>
    <cellStyle name="常规 316 8" xfId="0"/>
    <cellStyle name="常规 316 8 2" xfId="0"/>
    <cellStyle name="常规 316 9" xfId="0"/>
    <cellStyle name="常规 317" xfId="0"/>
    <cellStyle name="常规 317 10" xfId="0"/>
    <cellStyle name="常规 317 11" xfId="0"/>
    <cellStyle name="常规 317 12" xfId="0"/>
    <cellStyle name="常规 317 13" xfId="0"/>
    <cellStyle name="常规 317 14" xfId="0"/>
    <cellStyle name="常规 317 15" xfId="0"/>
    <cellStyle name="常规 317 16" xfId="0"/>
    <cellStyle name="常规 317 2" xfId="0"/>
    <cellStyle name="常规 317 2 2" xfId="0"/>
    <cellStyle name="常规 317 2 3" xfId="0"/>
    <cellStyle name="常规 317 2 4" xfId="0"/>
    <cellStyle name="常规 317 2 5" xfId="0"/>
    <cellStyle name="常规 317 3" xfId="0"/>
    <cellStyle name="常规 317 4" xfId="0"/>
    <cellStyle name="常规 317 4 2" xfId="0"/>
    <cellStyle name="常规 317 5" xfId="0"/>
    <cellStyle name="常规 317 5 2" xfId="0"/>
    <cellStyle name="常规 317 6" xfId="0"/>
    <cellStyle name="常规 317 6 2" xfId="0"/>
    <cellStyle name="常规 317 7" xfId="0"/>
    <cellStyle name="常规 317 7 2" xfId="0"/>
    <cellStyle name="常规 317 8" xfId="0"/>
    <cellStyle name="常规 317 8 2" xfId="0"/>
    <cellStyle name="常规 317 9" xfId="0"/>
    <cellStyle name="常规 32" xfId="0"/>
    <cellStyle name="常规 32 2" xfId="0"/>
    <cellStyle name="常规 32 2 2" xfId="0"/>
    <cellStyle name="常规 32 2 3" xfId="0"/>
    <cellStyle name="常规 32 2 4" xfId="0"/>
    <cellStyle name="常规 32 3" xfId="0"/>
    <cellStyle name="常规 32 4" xfId="0"/>
    <cellStyle name="常规 32 4 2" xfId="0"/>
    <cellStyle name="常规 32 5" xfId="0"/>
    <cellStyle name="常规 32 5 2" xfId="0"/>
    <cellStyle name="常规 32 6" xfId="0"/>
    <cellStyle name="常规 32 7" xfId="0"/>
    <cellStyle name="常规 325" xfId="0"/>
    <cellStyle name="常规 325 10" xfId="0"/>
    <cellStyle name="常规 325 11" xfId="0"/>
    <cellStyle name="常规 325 12" xfId="0"/>
    <cellStyle name="常规 325 13" xfId="0"/>
    <cellStyle name="常规 325 14" xfId="0"/>
    <cellStyle name="常规 325 15" xfId="0"/>
    <cellStyle name="常规 325 16" xfId="0"/>
    <cellStyle name="常规 325 2" xfId="0"/>
    <cellStyle name="常规 325 2 2" xfId="0"/>
    <cellStyle name="常规 325 2 3" xfId="0"/>
    <cellStyle name="常规 325 2 4" xfId="0"/>
    <cellStyle name="常规 325 2 5" xfId="0"/>
    <cellStyle name="常规 325 3" xfId="0"/>
    <cellStyle name="常规 325 4" xfId="0"/>
    <cellStyle name="常规 325 4 2" xfId="0"/>
    <cellStyle name="常规 325 5" xfId="0"/>
    <cellStyle name="常规 325 5 2" xfId="0"/>
    <cellStyle name="常规 325 6" xfId="0"/>
    <cellStyle name="常规 325 6 2" xfId="0"/>
    <cellStyle name="常规 325 7" xfId="0"/>
    <cellStyle name="常规 325 7 2" xfId="0"/>
    <cellStyle name="常规 325 8" xfId="0"/>
    <cellStyle name="常规 325 8 2" xfId="0"/>
    <cellStyle name="常规 325 9" xfId="0"/>
    <cellStyle name="常规 33" xfId="0"/>
    <cellStyle name="常规 33 2" xfId="0"/>
    <cellStyle name="常规 33 2 2" xfId="0"/>
    <cellStyle name="常规 33 2 3" xfId="0"/>
    <cellStyle name="常规 33 2 4" xfId="0"/>
    <cellStyle name="常规 33 3" xfId="0"/>
    <cellStyle name="常规 33 4" xfId="0"/>
    <cellStyle name="常规 33 4 2" xfId="0"/>
    <cellStyle name="常规 33 5" xfId="0"/>
    <cellStyle name="常规 33 5 2" xfId="0"/>
    <cellStyle name="常规 33 6" xfId="0"/>
    <cellStyle name="常规 33 7" xfId="0"/>
    <cellStyle name="常规 331" xfId="0"/>
    <cellStyle name="常规 331 10" xfId="0"/>
    <cellStyle name="常规 331 11" xfId="0"/>
    <cellStyle name="常规 331 12" xfId="0"/>
    <cellStyle name="常规 331 13" xfId="0"/>
    <cellStyle name="常规 331 14" xfId="0"/>
    <cellStyle name="常规 331 15" xfId="0"/>
    <cellStyle name="常规 331 16" xfId="0"/>
    <cellStyle name="常规 331 2" xfId="0"/>
    <cellStyle name="常规 331 2 2" xfId="0"/>
    <cellStyle name="常规 331 2 3" xfId="0"/>
    <cellStyle name="常规 331 2 4" xfId="0"/>
    <cellStyle name="常规 331 2 5" xfId="0"/>
    <cellStyle name="常规 331 3" xfId="0"/>
    <cellStyle name="常规 331 4" xfId="0"/>
    <cellStyle name="常规 331 4 2" xfId="0"/>
    <cellStyle name="常规 331 5" xfId="0"/>
    <cellStyle name="常规 331 5 2" xfId="0"/>
    <cellStyle name="常规 331 6" xfId="0"/>
    <cellStyle name="常规 331 6 2" xfId="0"/>
    <cellStyle name="常规 331 7" xfId="0"/>
    <cellStyle name="常规 331 7 2" xfId="0"/>
    <cellStyle name="常规 331 8" xfId="0"/>
    <cellStyle name="常规 331 8 2" xfId="0"/>
    <cellStyle name="常规 331 9" xfId="0"/>
    <cellStyle name="常规 332" xfId="0"/>
    <cellStyle name="常规 332 10" xfId="0"/>
    <cellStyle name="常规 332 11" xfId="0"/>
    <cellStyle name="常规 332 12" xfId="0"/>
    <cellStyle name="常规 332 13" xfId="0"/>
    <cellStyle name="常规 332 14" xfId="0"/>
    <cellStyle name="常规 332 15" xfId="0"/>
    <cellStyle name="常规 332 16" xfId="0"/>
    <cellStyle name="常规 332 2" xfId="0"/>
    <cellStyle name="常规 332 2 2" xfId="0"/>
    <cellStyle name="常规 332 2 3" xfId="0"/>
    <cellStyle name="常规 332 2 4" xfId="0"/>
    <cellStyle name="常规 332 2 5" xfId="0"/>
    <cellStyle name="常规 332 3" xfId="0"/>
    <cellStyle name="常规 332 4" xfId="0"/>
    <cellStyle name="常规 332 4 2" xfId="0"/>
    <cellStyle name="常规 332 5" xfId="0"/>
    <cellStyle name="常规 332 5 2" xfId="0"/>
    <cellStyle name="常规 332 6" xfId="0"/>
    <cellStyle name="常规 332 6 2" xfId="0"/>
    <cellStyle name="常规 332 7" xfId="0"/>
    <cellStyle name="常规 332 7 2" xfId="0"/>
    <cellStyle name="常规 332 8" xfId="0"/>
    <cellStyle name="常规 332 8 2" xfId="0"/>
    <cellStyle name="常规 332 9" xfId="0"/>
    <cellStyle name="常规 335" xfId="0"/>
    <cellStyle name="常规 335 10" xfId="0"/>
    <cellStyle name="常规 335 11" xfId="0"/>
    <cellStyle name="常规 335 12" xfId="0"/>
    <cellStyle name="常规 335 13" xfId="0"/>
    <cellStyle name="常规 335 14" xfId="0"/>
    <cellStyle name="常规 335 15" xfId="0"/>
    <cellStyle name="常规 335 16" xfId="0"/>
    <cellStyle name="常规 335 2" xfId="0"/>
    <cellStyle name="常规 335 2 2" xfId="0"/>
    <cellStyle name="常规 335 2 3" xfId="0"/>
    <cellStyle name="常规 335 2 4" xfId="0"/>
    <cellStyle name="常规 335 2 5" xfId="0"/>
    <cellStyle name="常规 335 3" xfId="0"/>
    <cellStyle name="常规 335 4" xfId="0"/>
    <cellStyle name="常规 335 4 2" xfId="0"/>
    <cellStyle name="常规 335 5" xfId="0"/>
    <cellStyle name="常规 335 5 2" xfId="0"/>
    <cellStyle name="常规 335 6" xfId="0"/>
    <cellStyle name="常规 335 6 2" xfId="0"/>
    <cellStyle name="常规 335 7" xfId="0"/>
    <cellStyle name="常规 335 7 2" xfId="0"/>
    <cellStyle name="常规 335 8" xfId="0"/>
    <cellStyle name="常规 335 8 2" xfId="0"/>
    <cellStyle name="常规 335 9" xfId="0"/>
    <cellStyle name="常规 337" xfId="0"/>
    <cellStyle name="常规 337 10" xfId="0"/>
    <cellStyle name="常规 337 11" xfId="0"/>
    <cellStyle name="常规 337 12" xfId="0"/>
    <cellStyle name="常规 337 13" xfId="0"/>
    <cellStyle name="常规 337 14" xfId="0"/>
    <cellStyle name="常规 337 15" xfId="0"/>
    <cellStyle name="常规 337 16" xfId="0"/>
    <cellStyle name="常规 337 2" xfId="0"/>
    <cellStyle name="常规 337 2 2" xfId="0"/>
    <cellStyle name="常规 337 2 3" xfId="0"/>
    <cellStyle name="常规 337 2 4" xfId="0"/>
    <cellStyle name="常规 337 2 5" xfId="0"/>
    <cellStyle name="常规 337 3" xfId="0"/>
    <cellStyle name="常规 337 4" xfId="0"/>
    <cellStyle name="常规 337 4 2" xfId="0"/>
    <cellStyle name="常规 337 5" xfId="0"/>
    <cellStyle name="常规 337 5 2" xfId="0"/>
    <cellStyle name="常规 337 6" xfId="0"/>
    <cellStyle name="常规 337 6 2" xfId="0"/>
    <cellStyle name="常规 337 7" xfId="0"/>
    <cellStyle name="常规 337 7 2" xfId="0"/>
    <cellStyle name="常规 337 8" xfId="0"/>
    <cellStyle name="常规 337 8 2" xfId="0"/>
    <cellStyle name="常规 337 9" xfId="0"/>
    <cellStyle name="常规 338" xfId="0"/>
    <cellStyle name="常规 338 10" xfId="0"/>
    <cellStyle name="常规 338 11" xfId="0"/>
    <cellStyle name="常规 338 12" xfId="0"/>
    <cellStyle name="常规 338 13" xfId="0"/>
    <cellStyle name="常规 338 14" xfId="0"/>
    <cellStyle name="常规 338 15" xfId="0"/>
    <cellStyle name="常规 338 16" xfId="0"/>
    <cellStyle name="常规 338 2" xfId="0"/>
    <cellStyle name="常规 338 2 2" xfId="0"/>
    <cellStyle name="常规 338 2 3" xfId="0"/>
    <cellStyle name="常规 338 2 4" xfId="0"/>
    <cellStyle name="常规 338 2 5" xfId="0"/>
    <cellStyle name="常规 338 3" xfId="0"/>
    <cellStyle name="常规 338 4" xfId="0"/>
    <cellStyle name="常规 338 4 2" xfId="0"/>
    <cellStyle name="常规 338 5" xfId="0"/>
    <cellStyle name="常规 338 5 2" xfId="0"/>
    <cellStyle name="常规 338 6" xfId="0"/>
    <cellStyle name="常规 338 6 2" xfId="0"/>
    <cellStyle name="常规 338 7" xfId="0"/>
    <cellStyle name="常规 338 7 2" xfId="0"/>
    <cellStyle name="常规 338 8" xfId="0"/>
    <cellStyle name="常规 338 8 2" xfId="0"/>
    <cellStyle name="常规 338 9" xfId="0"/>
    <cellStyle name="常规 34" xfId="0"/>
    <cellStyle name="常规 34 2" xfId="0"/>
    <cellStyle name="常规 34 2 2" xfId="0"/>
    <cellStyle name="常规 34 2 2 2" xfId="0"/>
    <cellStyle name="常规 34 2 3" xfId="0"/>
    <cellStyle name="常规 34 2 3 2" xfId="0"/>
    <cellStyle name="常规 34 2 4" xfId="0"/>
    <cellStyle name="常规 34 2 5" xfId="0"/>
    <cellStyle name="常规 34 3" xfId="0"/>
    <cellStyle name="常规 34 3 2" xfId="0"/>
    <cellStyle name="常规 34 4" xfId="0"/>
    <cellStyle name="常规 34 4 2" xfId="0"/>
    <cellStyle name="常规 34 4 3" xfId="0"/>
    <cellStyle name="常规 34 5" xfId="0"/>
    <cellStyle name="常规 34 5 2" xfId="0"/>
    <cellStyle name="常规 34 5 3" xfId="0"/>
    <cellStyle name="常规 34 6" xfId="0"/>
    <cellStyle name="常规 34 7" xfId="0"/>
    <cellStyle name="常规 340" xfId="0"/>
    <cellStyle name="常规 340 10" xfId="0"/>
    <cellStyle name="常规 340 11" xfId="0"/>
    <cellStyle name="常规 340 12" xfId="0"/>
    <cellStyle name="常规 340 13" xfId="0"/>
    <cellStyle name="常规 340 14" xfId="0"/>
    <cellStyle name="常规 340 15" xfId="0"/>
    <cellStyle name="常规 340 16" xfId="0"/>
    <cellStyle name="常规 340 2" xfId="0"/>
    <cellStyle name="常规 340 2 2" xfId="0"/>
    <cellStyle name="常规 340 2 3" xfId="0"/>
    <cellStyle name="常规 340 2 4" xfId="0"/>
    <cellStyle name="常规 340 2 5" xfId="0"/>
    <cellStyle name="常规 340 3" xfId="0"/>
    <cellStyle name="常规 340 4" xfId="0"/>
    <cellStyle name="常规 340 4 2" xfId="0"/>
    <cellStyle name="常规 340 5" xfId="0"/>
    <cellStyle name="常规 340 5 2" xfId="0"/>
    <cellStyle name="常规 340 6" xfId="0"/>
    <cellStyle name="常规 340 6 2" xfId="0"/>
    <cellStyle name="常规 340 7" xfId="0"/>
    <cellStyle name="常规 340 7 2" xfId="0"/>
    <cellStyle name="常规 340 8" xfId="0"/>
    <cellStyle name="常规 340 8 2" xfId="0"/>
    <cellStyle name="常规 340 9" xfId="0"/>
    <cellStyle name="常规 346" xfId="0"/>
    <cellStyle name="常规 346 10" xfId="0"/>
    <cellStyle name="常规 346 11" xfId="0"/>
    <cellStyle name="常规 346 12" xfId="0"/>
    <cellStyle name="常规 346 13" xfId="0"/>
    <cellStyle name="常规 346 14" xfId="0"/>
    <cellStyle name="常规 346 15" xfId="0"/>
    <cellStyle name="常规 346 16" xfId="0"/>
    <cellStyle name="常规 346 2" xfId="0"/>
    <cellStyle name="常规 346 2 2" xfId="0"/>
    <cellStyle name="常规 346 2 3" xfId="0"/>
    <cellStyle name="常规 346 2 4" xfId="0"/>
    <cellStyle name="常规 346 2 5" xfId="0"/>
    <cellStyle name="常规 346 3" xfId="0"/>
    <cellStyle name="常规 346 4" xfId="0"/>
    <cellStyle name="常规 346 4 2" xfId="0"/>
    <cellStyle name="常规 346 5" xfId="0"/>
    <cellStyle name="常规 346 5 2" xfId="0"/>
    <cellStyle name="常规 346 6" xfId="0"/>
    <cellStyle name="常规 346 6 2" xfId="0"/>
    <cellStyle name="常规 346 7" xfId="0"/>
    <cellStyle name="常规 346 7 2" xfId="0"/>
    <cellStyle name="常规 346 8" xfId="0"/>
    <cellStyle name="常规 346 8 2" xfId="0"/>
    <cellStyle name="常规 346 9" xfId="0"/>
    <cellStyle name="常规 347" xfId="0"/>
    <cellStyle name="常规 347 10" xfId="0"/>
    <cellStyle name="常规 347 11" xfId="0"/>
    <cellStyle name="常规 347 12" xfId="0"/>
    <cellStyle name="常规 347 13" xfId="0"/>
    <cellStyle name="常规 347 14" xfId="0"/>
    <cellStyle name="常规 347 15" xfId="0"/>
    <cellStyle name="常规 347 16" xfId="0"/>
    <cellStyle name="常规 347 2" xfId="0"/>
    <cellStyle name="常规 347 2 2" xfId="0"/>
    <cellStyle name="常规 347 2 3" xfId="0"/>
    <cellStyle name="常规 347 2 4" xfId="0"/>
    <cellStyle name="常规 347 2 5" xfId="0"/>
    <cellStyle name="常规 347 3" xfId="0"/>
    <cellStyle name="常规 347 4" xfId="0"/>
    <cellStyle name="常规 347 4 2" xfId="0"/>
    <cellStyle name="常规 347 5" xfId="0"/>
    <cellStyle name="常规 347 5 2" xfId="0"/>
    <cellStyle name="常规 347 6" xfId="0"/>
    <cellStyle name="常规 347 6 2" xfId="0"/>
    <cellStyle name="常规 347 7" xfId="0"/>
    <cellStyle name="常规 347 7 2" xfId="0"/>
    <cellStyle name="常规 347 8" xfId="0"/>
    <cellStyle name="常规 347 8 2" xfId="0"/>
    <cellStyle name="常规 347 9" xfId="0"/>
    <cellStyle name="常规 35" xfId="0"/>
    <cellStyle name="常规 35 2" xfId="0"/>
    <cellStyle name="常规 35 2 2" xfId="0"/>
    <cellStyle name="常规 35 2 2 2" xfId="0"/>
    <cellStyle name="常规 35 2 3" xfId="0"/>
    <cellStyle name="常规 35 2 3 2" xfId="0"/>
    <cellStyle name="常规 35 2 4" xfId="0"/>
    <cellStyle name="常规 35 2 5" xfId="0"/>
    <cellStyle name="常规 35 2 5 2" xfId="0"/>
    <cellStyle name="常规 35 2 6" xfId="0"/>
    <cellStyle name="常规 35 2 6 2" xfId="0"/>
    <cellStyle name="常规 35 2 7" xfId="0"/>
    <cellStyle name="常规 35 3" xfId="0"/>
    <cellStyle name="常规 35 3 2" xfId="0"/>
    <cellStyle name="常规 35 4" xfId="0"/>
    <cellStyle name="常规 35 4 2" xfId="0"/>
    <cellStyle name="常规 35 5" xfId="0"/>
    <cellStyle name="常规 35 5 2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2 2" xfId="0"/>
    <cellStyle name="常规 36 2 3" xfId="0"/>
    <cellStyle name="常规 36 2 4" xfId="0"/>
    <cellStyle name="常规 36 3" xfId="0"/>
    <cellStyle name="常规 36 3 2" xfId="0"/>
    <cellStyle name="常规 36 4" xfId="0"/>
    <cellStyle name="常规 36 5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2 3" xfId="0"/>
    <cellStyle name="常规 38 3" xfId="0"/>
    <cellStyle name="常规 38_2017年度清原高中、二高中建档立卡学生名单" xfId="0"/>
    <cellStyle name="常规 39" xfId="0"/>
    <cellStyle name="常规 39 2" xfId="0"/>
    <cellStyle name="常规 39 3" xfId="0"/>
    <cellStyle name="常规 3_土口子乡在校生明细表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8 3" xfId="0"/>
    <cellStyle name="常规 4 19" xfId="0"/>
    <cellStyle name="常规 4 19 2" xfId="0"/>
    <cellStyle name="常规 4 2" xfId="0"/>
    <cellStyle name="常规 4 2 10" xfId="0"/>
    <cellStyle name="常规 4 2 10 2" xfId="0"/>
    <cellStyle name="常规 4 2 11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2 2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4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8 2" xfId="0"/>
    <cellStyle name="常规 4 2 9" xfId="0"/>
    <cellStyle name="常规 4 20" xfId="0"/>
    <cellStyle name="常规 4 20 2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2018.8.7原稿树宝、赵查到79人未查到197人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3 4 2" xfId="0"/>
    <cellStyle name="常规 4 3 3 5" xfId="0"/>
    <cellStyle name="常规 4 3 3 6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7" xfId="0"/>
    <cellStyle name="常规 4 3 8" xfId="0"/>
    <cellStyle name="常规 4 3 9" xfId="0"/>
    <cellStyle name="常规 4 3 9 2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4 7" xfId="0"/>
    <cellStyle name="常规 4 4 7 2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5" xfId="0"/>
    <cellStyle name="常规 4 5 10" xfId="0"/>
    <cellStyle name="常规 4 5 10 2" xfId="0"/>
    <cellStyle name="常规 4 5 11" xfId="0"/>
    <cellStyle name="常规 4 5 11 2" xfId="0"/>
    <cellStyle name="常规 4 5 12" xfId="0"/>
    <cellStyle name="常规 4 5 12 2" xfId="0"/>
    <cellStyle name="常规 4 5 13" xfId="0"/>
    <cellStyle name="常规 4 5 13 2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19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0" xfId="0"/>
    <cellStyle name="常规 4 5 21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2 4" xfId="0"/>
    <cellStyle name="常规 4 5 3 3" xfId="0"/>
    <cellStyle name="常规 4 5 3 3 2" xfId="0"/>
    <cellStyle name="常规 4 5 3 4" xfId="0"/>
    <cellStyle name="常规 4 5 3 5" xfId="0"/>
    <cellStyle name="常规 4 5 4" xfId="0"/>
    <cellStyle name="常规 4 5 4 2" xfId="0"/>
    <cellStyle name="常规 4 5 4 2 2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3" xfId="0"/>
    <cellStyle name="常规 4 5 6" xfId="0"/>
    <cellStyle name="常规 4 5 6 2" xfId="0"/>
    <cellStyle name="常规 4 5 7" xfId="0"/>
    <cellStyle name="常规 4 5 8" xfId="0"/>
    <cellStyle name="常规 4 5 9" xfId="0"/>
    <cellStyle name="常规 4 5 9 2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3" xfId="0"/>
    <cellStyle name="常规 4 6 3 2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9" xfId="0"/>
    <cellStyle name="常规 4 9 2" xfId="0"/>
    <cellStyle name="常规 4 9 3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4" xfId="0"/>
    <cellStyle name="常规 44 2" xfId="0"/>
    <cellStyle name="常规 44 3" xfId="0"/>
    <cellStyle name="常规 45" xfId="0"/>
    <cellStyle name="常规 46" xfId="0"/>
    <cellStyle name="常规 47" xfId="0"/>
    <cellStyle name="常规 48" xfId="0"/>
    <cellStyle name="常规 49" xfId="0"/>
    <cellStyle name="常规 4_2018.8.7原稿树宝、赵查到79人未查到197人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2 8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4" xfId="0"/>
    <cellStyle name="常规 5 2 4 2" xfId="0"/>
    <cellStyle name="常规 5 2 5" xfId="0"/>
    <cellStyle name="常规 5 2 5 2" xfId="0"/>
    <cellStyle name="常规 5 2 5 2 2" xfId="0"/>
    <cellStyle name="常规 5 2 5 3" xfId="0"/>
    <cellStyle name="常规 5 2 5 4" xfId="0"/>
    <cellStyle name="常规 5 2 6" xfId="0"/>
    <cellStyle name="常规 5 2 6 2" xfId="0"/>
    <cellStyle name="常规 5 2 7" xfId="0"/>
    <cellStyle name="常规 5 2 7 2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4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5 9 2" xfId="0"/>
    <cellStyle name="常规 5 6" xfId="0"/>
    <cellStyle name="常规 5 6 2" xfId="0"/>
    <cellStyle name="常规 5 6 3" xfId="0"/>
    <cellStyle name="常规 5 7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0 3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10" xfId="0"/>
    <cellStyle name="常规 6 2 11" xfId="0"/>
    <cellStyle name="常规 6 2 1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3 5" xfId="0"/>
    <cellStyle name="常规 6 30" xfId="0"/>
    <cellStyle name="常规 6 31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8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4 3" xfId="0"/>
    <cellStyle name="常规 64 4" xfId="0"/>
    <cellStyle name="常规 65" xfId="0"/>
    <cellStyle name="常规 66" xfId="0"/>
    <cellStyle name="常规 67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_2018.8.20查到初中名单18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3 5" xfId="0"/>
    <cellStyle name="常规 7 3 6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2 3" xfId="0"/>
    <cellStyle name="常规 7 5 2 4" xfId="0"/>
    <cellStyle name="常规 7 5 3" xfId="0"/>
    <cellStyle name="常规 7 5 4" xfId="0"/>
    <cellStyle name="常规 7 5 5" xfId="0"/>
    <cellStyle name="常规 7 6" xfId="0"/>
    <cellStyle name="常规 7 7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2 2" xfId="0"/>
    <cellStyle name="常规 72 3" xfId="0"/>
    <cellStyle name="常规 73" xfId="0"/>
    <cellStyle name="常规 73 2" xfId="0"/>
    <cellStyle name="常规 73 3" xfId="0"/>
    <cellStyle name="常规 74" xfId="0"/>
    <cellStyle name="常规 74 2" xfId="0"/>
    <cellStyle name="常规 74 3" xfId="0"/>
    <cellStyle name="常规 75" xfId="0"/>
    <cellStyle name="常规 75 2" xfId="0"/>
    <cellStyle name="常规 75 3" xfId="0"/>
    <cellStyle name="常规 76" xfId="0"/>
    <cellStyle name="常规 76 2" xfId="0"/>
    <cellStyle name="常规 76 3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9 3" xfId="0"/>
    <cellStyle name="常规 79 4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2" xfId="0"/>
    <cellStyle name="常规 8 2 12 2" xfId="0"/>
    <cellStyle name="常规 8 2 13" xfId="0"/>
    <cellStyle name="常规 8 2 13 2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0" xfId="0"/>
    <cellStyle name="常规 8 2 21" xfId="0"/>
    <cellStyle name="常规 8 2 22" xfId="0"/>
    <cellStyle name="常规 8 2 3" xfId="0"/>
    <cellStyle name="常规 8 2 4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1" xfId="0"/>
    <cellStyle name="常规 8 22" xfId="0"/>
    <cellStyle name="常规 8 23" xfId="0"/>
    <cellStyle name="常规 8 3" xfId="0"/>
    <cellStyle name="常规 8 3 10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5" xfId="0"/>
    <cellStyle name="常规 8 5 2" xfId="0"/>
    <cellStyle name="常规 8 6" xfId="0"/>
    <cellStyle name="常规 8 7" xfId="0"/>
    <cellStyle name="常规 8 8" xfId="0"/>
    <cellStyle name="常规 8 9" xfId="0"/>
    <cellStyle name="常规 8 9 2" xfId="0"/>
    <cellStyle name="常规 80" xfId="0"/>
    <cellStyle name="常规 80 2" xfId="0"/>
    <cellStyle name="常规 81" xfId="0"/>
    <cellStyle name="常规 82" xfId="0"/>
    <cellStyle name="常规 82 2" xfId="0"/>
    <cellStyle name="常规 82 3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19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5" xfId="0"/>
    <cellStyle name="常规 9 2 2 6" xfId="0"/>
    <cellStyle name="常规 9 2 20" xfId="0"/>
    <cellStyle name="常规 9 2 21" xfId="0"/>
    <cellStyle name="常规 9 2 2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5 3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3" xfId="0"/>
    <cellStyle name="常规 9 5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0" xfId="0"/>
    <cellStyle name="常规 91" xfId="0"/>
    <cellStyle name="常规 92" xfId="0"/>
    <cellStyle name="常规 92 2" xfId="0"/>
    <cellStyle name="常规 93" xfId="0"/>
    <cellStyle name="常规 93 2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3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6" xfId="0"/>
    <cellStyle name="标题 1 2 7" xfId="0"/>
    <cellStyle name="标题 1 3" xfId="0"/>
    <cellStyle name="标题 1 3 2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5" xfId="0"/>
    <cellStyle name="标题 2 2 6" xfId="0"/>
    <cellStyle name="标题 2 3" xfId="0"/>
    <cellStyle name="标题 2 3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5" xfId="0"/>
    <cellStyle name="标题 3 2 6" xfId="0"/>
    <cellStyle name="标题 3 2 7" xfId="0"/>
    <cellStyle name="标题 3 3" xfId="0"/>
    <cellStyle name="标题 3 3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5" xfId="0"/>
    <cellStyle name="标题 5 6" xfId="0"/>
    <cellStyle name="标题 6" xfId="0"/>
    <cellStyle name="标题 6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3 2 2" xfId="0"/>
    <cellStyle name="汇总 2 2 2 3 3" xfId="0"/>
    <cellStyle name="汇总 2 2 2 4" xfId="0"/>
    <cellStyle name="汇总 2 2 2 4 2" xfId="0"/>
    <cellStyle name="汇总 2 2 2 5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3 3" xfId="0"/>
    <cellStyle name="汇总 2 2 3 3 2" xfId="0"/>
    <cellStyle name="汇总 2 2 3 3 2 2" xfId="0"/>
    <cellStyle name="汇总 2 2 3 3 3" xfId="0"/>
    <cellStyle name="汇总 2 2 3 4" xfId="0"/>
    <cellStyle name="汇总 2 2 3 4 2" xfId="0"/>
    <cellStyle name="汇总 2 2 3 5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2 2" xfId="0"/>
    <cellStyle name="汇总 2 2 5 3" xfId="0"/>
    <cellStyle name="汇总 2 2 6" xfId="0"/>
    <cellStyle name="汇总 2 2 6 2" xfId="0"/>
    <cellStyle name="汇总 2 2 7" xfId="0"/>
    <cellStyle name="汇总 2 2 7 2" xfId="0"/>
    <cellStyle name="汇总 2 2 8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6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4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3 2 2" xfId="0"/>
    <cellStyle name="计算 2 2 3 3" xfId="0"/>
    <cellStyle name="计算 2 2 3 3 2" xfId="0"/>
    <cellStyle name="计算 2 2 3 4" xfId="0"/>
    <cellStyle name="计算 2 2 4" xfId="0"/>
    <cellStyle name="计算 2 2 4 2" xfId="0"/>
    <cellStyle name="计算 2 2 5" xfId="0"/>
    <cellStyle name="计算 2 2 5 2" xfId="0"/>
    <cellStyle name="计算 2 2 6" xfId="0"/>
    <cellStyle name="计算 2 2 7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3 2 2" xfId="0"/>
    <cellStyle name="输入 2 2 2 3 3" xfId="0"/>
    <cellStyle name="输入 2 2 2 4" xfId="0"/>
    <cellStyle name="输入 2 2 2 4 2" xfId="0"/>
    <cellStyle name="输入 2 2 2 5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3" xfId="0"/>
    <cellStyle name="输入 2 2 3 3 2" xfId="0"/>
    <cellStyle name="输入 2 2 3 3 2 2" xfId="0"/>
    <cellStyle name="输入 2 2 3 3 3" xfId="0"/>
    <cellStyle name="输入 2 2 3 4" xfId="0"/>
    <cellStyle name="输入 2 2 3 4 2" xfId="0"/>
    <cellStyle name="输入 2 2 3 5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2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7" xfId="0"/>
    <cellStyle name="输入 2 7 2" xfId="0"/>
    <cellStyle name="输入 2 8" xfId="0"/>
    <cellStyle name="输入 3" xfId="0"/>
    <cellStyle name="输入 3 2" xfId="0"/>
    <cellStyle name="输入 3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3 2 2" xfId="0"/>
    <cellStyle name="输出 2 2 2 3 3" xfId="0"/>
    <cellStyle name="输出 2 2 2 4" xfId="0"/>
    <cellStyle name="输出 2 2 2 4 2" xfId="0"/>
    <cellStyle name="输出 2 2 2 5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3 3" xfId="0"/>
    <cellStyle name="输出 2 2 3 3 2" xfId="0"/>
    <cellStyle name="输出 2 2 3 3 2 2" xfId="0"/>
    <cellStyle name="输出 2 2 3 3 3" xfId="0"/>
    <cellStyle name="输出 2 2 3 4" xfId="0"/>
    <cellStyle name="输出 2 2 3 4 2" xfId="0"/>
    <cellStyle name="输出 2 2 3 5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2 2" xfId="0"/>
    <cellStyle name="输出 2 2 5 3" xfId="0"/>
    <cellStyle name="输出 2 2 6" xfId="0"/>
    <cellStyle name="输出 2 2 6 2" xfId="0"/>
    <cellStyle name="输出 2 2 7" xfId="0"/>
    <cellStyle name="输出 2 2 7 2" xfId="0"/>
    <cellStyle name="输出 2 2 8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3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92"/>
    <col collapsed="false" customWidth="true" hidden="false" outlineLevel="0" max="3" min="3" style="0" width="8.56"/>
    <col collapsed="false" customWidth="true" hidden="false" outlineLevel="0" max="4" min="4" style="0" width="23.16"/>
    <col collapsed="false" customWidth="true" hidden="false" outlineLevel="0" max="5" min="5" style="0" width="9.83"/>
    <col collapsed="false" customWidth="true" hidden="false" outlineLevel="0" max="6" min="6" style="0" width="10.77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1.89"/>
    <col collapsed="false" customWidth="true" hidden="false" outlineLevel="0" max="10" min="10" style="0" width="8.87"/>
    <col collapsed="false" customWidth="true" hidden="false" outlineLevel="0" max="11" min="11" style="0" width="11.73"/>
    <col collapsed="false" customWidth="true" hidden="false" outlineLevel="0" max="12" min="12" style="0" width="8.4"/>
    <col collapsed="false" customWidth="true" hidden="false" outlineLevel="0" max="13" min="13" style="0" width="9.67"/>
    <col collapsed="false" customWidth="true" hidden="false" outlineLevel="0" max="14" min="14" style="0" width="8.39"/>
    <col collapsed="false" customWidth="true" hidden="false" outlineLevel="0" max="15" min="15" style="0" width="8.71"/>
    <col collapsed="false" customWidth="true" hidden="false" outlineLevel="0" max="16" min="16" style="0" width="14.43"/>
    <col collapsed="false" customWidth="true" hidden="false" outlineLevel="0" max="17" min="17" style="0" width="32.5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</row>
    <row r="3" customFormat="false" ht="23.2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6" t="s">
        <v>11</v>
      </c>
      <c r="J3" s="7" t="s">
        <v>12</v>
      </c>
      <c r="K3" s="7"/>
      <c r="L3" s="7"/>
      <c r="M3" s="7"/>
      <c r="N3" s="8" t="s">
        <v>13</v>
      </c>
      <c r="O3" s="8"/>
      <c r="P3" s="5" t="s">
        <v>14</v>
      </c>
      <c r="Q3" s="5" t="s">
        <v>15</v>
      </c>
    </row>
    <row r="4" customFormat="false" ht="16.5" hidden="false" customHeight="true" outlineLevel="0" collapsed="false">
      <c r="A4" s="4"/>
      <c r="B4" s="5"/>
      <c r="C4" s="5"/>
      <c r="D4" s="5"/>
      <c r="E4" s="5" t="s">
        <v>16</v>
      </c>
      <c r="F4" s="5" t="s">
        <v>17</v>
      </c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9" t="s">
        <v>22</v>
      </c>
      <c r="O4" s="5" t="s">
        <v>23</v>
      </c>
      <c r="P4" s="5"/>
      <c r="Q4" s="5"/>
    </row>
    <row r="5" customFormat="false" ht="11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5"/>
      <c r="P5" s="5"/>
      <c r="Q5" s="5"/>
    </row>
    <row r="6" customFormat="false" ht="24.75" hidden="false" customHeight="true" outlineLevel="0" collapsed="false">
      <c r="A6" s="4" t="s">
        <v>11</v>
      </c>
      <c r="B6" s="10"/>
      <c r="C6" s="10"/>
      <c r="D6" s="10"/>
      <c r="E6" s="10"/>
      <c r="F6" s="10"/>
      <c r="G6" s="11"/>
      <c r="H6" s="10"/>
      <c r="I6" s="10" t="n">
        <f aca="false">I7+I44+I47+I54+I61+I65+I70+I73</f>
        <v>5973.3088</v>
      </c>
      <c r="J6" s="10" t="n">
        <v>1890</v>
      </c>
      <c r="K6" s="12" t="n">
        <f aca="false">K7+K61+K65+K73</f>
        <v>2060.7388</v>
      </c>
      <c r="L6" s="12" t="n">
        <f aca="false">L7+L54+L61+L64+L65</f>
        <v>1022.9</v>
      </c>
      <c r="M6" s="12" t="n">
        <f aca="false">M7+M44+M47+M54+M61+M65+M70</f>
        <v>999.67</v>
      </c>
      <c r="N6" s="13" t="n">
        <f aca="false">N7+N44+N54+N61+N65+N70+N73</f>
        <v>56303</v>
      </c>
      <c r="O6" s="12" t="n">
        <f aca="false">O7+O44+O47+O54+O61+O65+O70+O73</f>
        <v>133731</v>
      </c>
      <c r="P6" s="10"/>
      <c r="Q6" s="10"/>
    </row>
    <row r="7" customFormat="false" ht="24" hidden="false" customHeight="true" outlineLevel="0" collapsed="false">
      <c r="A7" s="14" t="s">
        <v>24</v>
      </c>
      <c r="B7" s="15" t="s">
        <v>25</v>
      </c>
      <c r="C7" s="16"/>
      <c r="D7" s="16"/>
      <c r="E7" s="16"/>
      <c r="F7" s="16"/>
      <c r="G7" s="17"/>
      <c r="H7" s="16"/>
      <c r="I7" s="15" t="n">
        <v>4487.3592</v>
      </c>
      <c r="J7" s="18" t="n">
        <v>1890</v>
      </c>
      <c r="K7" s="18" t="n">
        <v>2000.2749</v>
      </c>
      <c r="L7" s="18" t="n">
        <v>546.5</v>
      </c>
      <c r="M7" s="19" t="n">
        <v>50.5843</v>
      </c>
      <c r="N7" s="20" t="n">
        <v>10429</v>
      </c>
      <c r="O7" s="15" t="n">
        <v>21574</v>
      </c>
      <c r="P7" s="15"/>
      <c r="Q7" s="15"/>
    </row>
    <row r="8" s="26" customFormat="true" ht="23.25" hidden="false" customHeight="true" outlineLevel="0" collapsed="false">
      <c r="A8" s="21" t="s">
        <v>26</v>
      </c>
      <c r="B8" s="22" t="s">
        <v>27</v>
      </c>
      <c r="C8" s="23" t="s">
        <v>28</v>
      </c>
      <c r="D8" s="24" t="s">
        <v>29</v>
      </c>
      <c r="E8" s="23" t="s">
        <v>30</v>
      </c>
      <c r="F8" s="23" t="s">
        <v>31</v>
      </c>
      <c r="G8" s="23" t="n">
        <v>2020</v>
      </c>
      <c r="H8" s="23" t="s">
        <v>32</v>
      </c>
      <c r="I8" s="23" t="n">
        <v>142.4</v>
      </c>
      <c r="J8" s="23" t="n">
        <v>70</v>
      </c>
      <c r="K8" s="23" t="n">
        <v>64.7</v>
      </c>
      <c r="L8" s="23" t="n">
        <v>7.7</v>
      </c>
      <c r="M8" s="23"/>
      <c r="N8" s="23" t="n">
        <v>121</v>
      </c>
      <c r="O8" s="23" t="n">
        <v>291</v>
      </c>
      <c r="P8" s="23" t="s">
        <v>33</v>
      </c>
      <c r="Q8" s="25" t="s">
        <v>34</v>
      </c>
    </row>
    <row r="9" s="26" customFormat="true" ht="23.25" hidden="false" customHeight="true" outlineLevel="0" collapsed="false">
      <c r="A9" s="21" t="s">
        <v>35</v>
      </c>
      <c r="B9" s="27" t="s">
        <v>36</v>
      </c>
      <c r="C9" s="28" t="s">
        <v>37</v>
      </c>
      <c r="D9" s="28" t="s">
        <v>38</v>
      </c>
      <c r="E9" s="29" t="s">
        <v>39</v>
      </c>
      <c r="F9" s="30" t="s">
        <v>40</v>
      </c>
      <c r="G9" s="31" t="s">
        <v>41</v>
      </c>
      <c r="H9" s="28" t="s">
        <v>32</v>
      </c>
      <c r="I9" s="32" t="n">
        <v>207.6</v>
      </c>
      <c r="J9" s="32" t="n">
        <v>107</v>
      </c>
      <c r="K9" s="32" t="n">
        <v>100.6</v>
      </c>
      <c r="L9" s="32"/>
      <c r="M9" s="32"/>
      <c r="N9" s="23" t="n">
        <v>178</v>
      </c>
      <c r="O9" s="23" t="n">
        <v>419</v>
      </c>
      <c r="P9" s="25" t="s">
        <v>42</v>
      </c>
      <c r="Q9" s="25" t="s">
        <v>43</v>
      </c>
    </row>
    <row r="10" s="26" customFormat="true" ht="23.25" hidden="false" customHeight="true" outlineLevel="0" collapsed="false">
      <c r="A10" s="21" t="s">
        <v>44</v>
      </c>
      <c r="B10" s="27" t="s">
        <v>45</v>
      </c>
      <c r="C10" s="25" t="s">
        <v>37</v>
      </c>
      <c r="D10" s="25" t="s">
        <v>46</v>
      </c>
      <c r="E10" s="23" t="s">
        <v>47</v>
      </c>
      <c r="F10" s="25" t="s">
        <v>48</v>
      </c>
      <c r="G10" s="23" t="n">
        <v>2019</v>
      </c>
      <c r="H10" s="25" t="s">
        <v>32</v>
      </c>
      <c r="I10" s="25" t="n">
        <v>48.8</v>
      </c>
      <c r="J10" s="23" t="n">
        <v>44.3</v>
      </c>
      <c r="K10" s="23"/>
      <c r="L10" s="23" t="n">
        <v>4.5</v>
      </c>
      <c r="M10" s="23"/>
      <c r="N10" s="33" t="n">
        <v>151</v>
      </c>
      <c r="O10" s="33" t="n">
        <v>292</v>
      </c>
      <c r="P10" s="25" t="s">
        <v>42</v>
      </c>
      <c r="Q10" s="25" t="s">
        <v>43</v>
      </c>
    </row>
    <row r="11" s="26" customFormat="true" ht="23.25" hidden="false" customHeight="true" outlineLevel="0" collapsed="false">
      <c r="A11" s="21" t="s">
        <v>49</v>
      </c>
      <c r="B11" s="27" t="s">
        <v>50</v>
      </c>
      <c r="C11" s="34" t="s">
        <v>51</v>
      </c>
      <c r="D11" s="28" t="s">
        <v>52</v>
      </c>
      <c r="E11" s="34" t="s">
        <v>47</v>
      </c>
      <c r="F11" s="28" t="s">
        <v>53</v>
      </c>
      <c r="G11" s="32" t="n">
        <v>2017</v>
      </c>
      <c r="H11" s="28" t="s">
        <v>32</v>
      </c>
      <c r="I11" s="31" t="n">
        <v>78.4</v>
      </c>
      <c r="J11" s="32"/>
      <c r="K11" s="32" t="n">
        <v>78.4</v>
      </c>
      <c r="L11" s="32"/>
      <c r="M11" s="32"/>
      <c r="N11" s="33" t="n">
        <v>151</v>
      </c>
      <c r="O11" s="33" t="n">
        <v>292</v>
      </c>
      <c r="P11" s="28" t="s">
        <v>42</v>
      </c>
      <c r="Q11" s="25" t="s">
        <v>43</v>
      </c>
    </row>
    <row r="12" s="26" customFormat="true" ht="23.25" hidden="false" customHeight="true" outlineLevel="0" collapsed="false">
      <c r="A12" s="21" t="s">
        <v>54</v>
      </c>
      <c r="B12" s="35" t="s">
        <v>55</v>
      </c>
      <c r="C12" s="25" t="s">
        <v>37</v>
      </c>
      <c r="D12" s="25" t="s">
        <v>56</v>
      </c>
      <c r="E12" s="25" t="s">
        <v>57</v>
      </c>
      <c r="F12" s="25" t="s">
        <v>58</v>
      </c>
      <c r="G12" s="25" t="n">
        <v>2019</v>
      </c>
      <c r="H12" s="25" t="s">
        <v>32</v>
      </c>
      <c r="I12" s="31" t="n">
        <v>273.7</v>
      </c>
      <c r="J12" s="32" t="n">
        <v>143.3</v>
      </c>
      <c r="K12" s="32" t="n">
        <v>130.4</v>
      </c>
      <c r="L12" s="32"/>
      <c r="M12" s="32"/>
      <c r="N12" s="23" t="n">
        <v>477</v>
      </c>
      <c r="O12" s="23" t="n">
        <v>935</v>
      </c>
      <c r="P12" s="25" t="s">
        <v>59</v>
      </c>
      <c r="Q12" s="25" t="s">
        <v>34</v>
      </c>
    </row>
    <row r="13" s="26" customFormat="true" ht="23.25" hidden="false" customHeight="true" outlineLevel="0" collapsed="false">
      <c r="A13" s="21" t="s">
        <v>60</v>
      </c>
      <c r="B13" s="36" t="s">
        <v>61</v>
      </c>
      <c r="C13" s="28" t="s">
        <v>37</v>
      </c>
      <c r="D13" s="29" t="s">
        <v>62</v>
      </c>
      <c r="E13" s="29" t="s">
        <v>39</v>
      </c>
      <c r="F13" s="30" t="s">
        <v>40</v>
      </c>
      <c r="G13" s="37" t="s">
        <v>41</v>
      </c>
      <c r="H13" s="25" t="s">
        <v>32</v>
      </c>
      <c r="I13" s="37" t="n">
        <v>180.3</v>
      </c>
      <c r="J13" s="23" t="n">
        <v>89</v>
      </c>
      <c r="K13" s="23" t="n">
        <v>91.3</v>
      </c>
      <c r="L13" s="23"/>
      <c r="M13" s="23"/>
      <c r="N13" s="38" t="n">
        <v>206</v>
      </c>
      <c r="O13" s="37" t="n">
        <v>414</v>
      </c>
      <c r="P13" s="25" t="s">
        <v>42</v>
      </c>
      <c r="Q13" s="25" t="s">
        <v>43</v>
      </c>
    </row>
    <row r="14" s="26" customFormat="true" ht="23.25" hidden="false" customHeight="true" outlineLevel="0" collapsed="false">
      <c r="A14" s="21" t="s">
        <v>63</v>
      </c>
      <c r="B14" s="35" t="s">
        <v>64</v>
      </c>
      <c r="C14" s="25" t="s">
        <v>37</v>
      </c>
      <c r="D14" s="25" t="s">
        <v>65</v>
      </c>
      <c r="E14" s="25" t="s">
        <v>39</v>
      </c>
      <c r="F14" s="25" t="s">
        <v>66</v>
      </c>
      <c r="G14" s="37" t="s">
        <v>41</v>
      </c>
      <c r="H14" s="25" t="s">
        <v>32</v>
      </c>
      <c r="I14" s="37" t="n">
        <v>6</v>
      </c>
      <c r="J14" s="23"/>
      <c r="K14" s="23"/>
      <c r="L14" s="23" t="n">
        <v>6</v>
      </c>
      <c r="M14" s="23"/>
      <c r="N14" s="38" t="n">
        <v>6</v>
      </c>
      <c r="O14" s="37" t="n">
        <v>10</v>
      </c>
      <c r="P14" s="25" t="s">
        <v>42</v>
      </c>
      <c r="Q14" s="25" t="s">
        <v>43</v>
      </c>
    </row>
    <row r="15" s="26" customFormat="true" ht="23.25" hidden="false" customHeight="true" outlineLevel="0" collapsed="false">
      <c r="A15" s="21" t="s">
        <v>67</v>
      </c>
      <c r="B15" s="36" t="s">
        <v>68</v>
      </c>
      <c r="C15" s="28" t="s">
        <v>28</v>
      </c>
      <c r="D15" s="29" t="s">
        <v>69</v>
      </c>
      <c r="E15" s="29" t="s">
        <v>70</v>
      </c>
      <c r="F15" s="30" t="s">
        <v>71</v>
      </c>
      <c r="G15" s="37" t="s">
        <v>41</v>
      </c>
      <c r="H15" s="25" t="s">
        <v>32</v>
      </c>
      <c r="I15" s="37" t="n">
        <v>392.6</v>
      </c>
      <c r="J15" s="32" t="n">
        <v>151.2</v>
      </c>
      <c r="K15" s="32" t="n">
        <v>140.1</v>
      </c>
      <c r="L15" s="32" t="n">
        <v>101.3</v>
      </c>
      <c r="M15" s="32"/>
      <c r="N15" s="23" t="n">
        <v>517</v>
      </c>
      <c r="O15" s="23" t="n">
        <v>995</v>
      </c>
      <c r="P15" s="23" t="s">
        <v>33</v>
      </c>
      <c r="Q15" s="25" t="s">
        <v>34</v>
      </c>
    </row>
    <row r="16" s="39" customFormat="true" ht="23.25" hidden="false" customHeight="true" outlineLevel="0" collapsed="false">
      <c r="A16" s="21" t="s">
        <v>72</v>
      </c>
      <c r="B16" s="27" t="s">
        <v>73</v>
      </c>
      <c r="C16" s="28" t="s">
        <v>28</v>
      </c>
      <c r="D16" s="31" t="s">
        <v>74</v>
      </c>
      <c r="E16" s="34" t="s">
        <v>75</v>
      </c>
      <c r="F16" s="34" t="s">
        <v>76</v>
      </c>
      <c r="G16" s="32" t="n">
        <v>2020</v>
      </c>
      <c r="H16" s="28" t="s">
        <v>32</v>
      </c>
      <c r="I16" s="31" t="n">
        <v>236.3</v>
      </c>
      <c r="J16" s="32" t="n">
        <v>128.8</v>
      </c>
      <c r="K16" s="32" t="n">
        <v>100</v>
      </c>
      <c r="L16" s="32" t="n">
        <v>7.5</v>
      </c>
      <c r="M16" s="32"/>
      <c r="N16" s="32" t="n">
        <v>355</v>
      </c>
      <c r="O16" s="32" t="n">
        <v>771</v>
      </c>
      <c r="P16" s="28" t="s">
        <v>77</v>
      </c>
      <c r="Q16" s="25" t="s">
        <v>78</v>
      </c>
    </row>
    <row r="17" s="39" customFormat="true" ht="23.25" hidden="false" customHeight="true" outlineLevel="0" collapsed="false">
      <c r="A17" s="21" t="s">
        <v>79</v>
      </c>
      <c r="B17" s="27" t="s">
        <v>80</v>
      </c>
      <c r="C17" s="28" t="s">
        <v>37</v>
      </c>
      <c r="D17" s="34" t="s">
        <v>81</v>
      </c>
      <c r="E17" s="34" t="s">
        <v>75</v>
      </c>
      <c r="F17" s="34" t="s">
        <v>82</v>
      </c>
      <c r="G17" s="32" t="n">
        <v>2020</v>
      </c>
      <c r="H17" s="28" t="s">
        <v>32</v>
      </c>
      <c r="I17" s="31" t="n">
        <v>30</v>
      </c>
      <c r="J17" s="32"/>
      <c r="K17" s="32" t="n">
        <v>30</v>
      </c>
      <c r="L17" s="32"/>
      <c r="M17" s="32"/>
      <c r="N17" s="32" t="n">
        <v>355</v>
      </c>
      <c r="O17" s="32" t="n">
        <v>771</v>
      </c>
      <c r="P17" s="28" t="s">
        <v>77</v>
      </c>
      <c r="Q17" s="25" t="s">
        <v>78</v>
      </c>
    </row>
    <row r="18" s="39" customFormat="true" ht="23.25" hidden="false" customHeight="true" outlineLevel="0" collapsed="false">
      <c r="A18" s="21" t="s">
        <v>83</v>
      </c>
      <c r="B18" s="27" t="s">
        <v>84</v>
      </c>
      <c r="C18" s="28" t="s">
        <v>28</v>
      </c>
      <c r="D18" s="28" t="s">
        <v>85</v>
      </c>
      <c r="E18" s="28" t="s">
        <v>86</v>
      </c>
      <c r="F18" s="28" t="s">
        <v>87</v>
      </c>
      <c r="G18" s="31" t="n">
        <v>2020</v>
      </c>
      <c r="H18" s="28" t="s">
        <v>32</v>
      </c>
      <c r="I18" s="40" t="n">
        <v>110.6</v>
      </c>
      <c r="J18" s="32" t="n">
        <v>8.3</v>
      </c>
      <c r="K18" s="32" t="n">
        <v>100.3</v>
      </c>
      <c r="L18" s="32" t="n">
        <v>2</v>
      </c>
      <c r="M18" s="32"/>
      <c r="N18" s="23" t="n">
        <v>243</v>
      </c>
      <c r="O18" s="23" t="n">
        <v>428</v>
      </c>
      <c r="P18" s="28" t="s">
        <v>42</v>
      </c>
      <c r="Q18" s="25" t="s">
        <v>43</v>
      </c>
    </row>
    <row r="19" s="26" customFormat="true" ht="23.25" hidden="false" customHeight="true" outlineLevel="0" collapsed="false">
      <c r="A19" s="21" t="s">
        <v>88</v>
      </c>
      <c r="B19" s="27" t="s">
        <v>89</v>
      </c>
      <c r="C19" s="28" t="s">
        <v>90</v>
      </c>
      <c r="D19" s="28" t="s">
        <v>91</v>
      </c>
      <c r="E19" s="28" t="s">
        <v>92</v>
      </c>
      <c r="F19" s="28" t="s">
        <v>93</v>
      </c>
      <c r="G19" s="31" t="s">
        <v>94</v>
      </c>
      <c r="H19" s="28" t="s">
        <v>32</v>
      </c>
      <c r="I19" s="40" t="n">
        <v>86</v>
      </c>
      <c r="J19" s="32" t="n">
        <v>86</v>
      </c>
      <c r="K19" s="32"/>
      <c r="L19" s="32"/>
      <c r="M19" s="32"/>
      <c r="N19" s="41" t="n">
        <v>60</v>
      </c>
      <c r="O19" s="31" t="n">
        <v>176</v>
      </c>
      <c r="P19" s="28" t="s">
        <v>42</v>
      </c>
      <c r="Q19" s="25" t="s">
        <v>43</v>
      </c>
    </row>
    <row r="20" s="39" customFormat="true" ht="23.25" hidden="false" customHeight="true" outlineLevel="0" collapsed="false">
      <c r="A20" s="21" t="s">
        <v>95</v>
      </c>
      <c r="B20" s="27" t="s">
        <v>96</v>
      </c>
      <c r="C20" s="34" t="s">
        <v>51</v>
      </c>
      <c r="D20" s="28" t="s">
        <v>97</v>
      </c>
      <c r="E20" s="34" t="s">
        <v>98</v>
      </c>
      <c r="F20" s="34" t="s">
        <v>99</v>
      </c>
      <c r="G20" s="32" t="n">
        <v>2020</v>
      </c>
      <c r="H20" s="28" t="s">
        <v>32</v>
      </c>
      <c r="I20" s="31" t="n">
        <v>603.3592</v>
      </c>
      <c r="J20" s="32" t="n">
        <v>186.9</v>
      </c>
      <c r="K20" s="32" t="n">
        <v>361.1749</v>
      </c>
      <c r="L20" s="32" t="n">
        <v>19.1</v>
      </c>
      <c r="M20" s="32" t="n">
        <v>36.1843</v>
      </c>
      <c r="N20" s="32" t="n">
        <v>660</v>
      </c>
      <c r="O20" s="32" t="n">
        <v>1217</v>
      </c>
      <c r="P20" s="42" t="s">
        <v>33</v>
      </c>
      <c r="Q20" s="28" t="s">
        <v>34</v>
      </c>
    </row>
    <row r="21" s="26" customFormat="true" ht="23.25" hidden="false" customHeight="true" outlineLevel="0" collapsed="false">
      <c r="A21" s="21" t="s">
        <v>100</v>
      </c>
      <c r="B21" s="27" t="s">
        <v>101</v>
      </c>
      <c r="C21" s="28" t="s">
        <v>90</v>
      </c>
      <c r="D21" s="43" t="s">
        <v>102</v>
      </c>
      <c r="E21" s="28" t="s">
        <v>103</v>
      </c>
      <c r="F21" s="28" t="s">
        <v>104</v>
      </c>
      <c r="G21" s="31" t="n">
        <v>2011</v>
      </c>
      <c r="H21" s="28" t="s">
        <v>32</v>
      </c>
      <c r="I21" s="31" t="n">
        <v>206.6</v>
      </c>
      <c r="J21" s="32" t="n">
        <v>105</v>
      </c>
      <c r="K21" s="32" t="n">
        <v>101.6</v>
      </c>
      <c r="L21" s="32"/>
      <c r="M21" s="32"/>
      <c r="N21" s="23" t="n">
        <v>346</v>
      </c>
      <c r="O21" s="23" t="n">
        <v>752</v>
      </c>
      <c r="P21" s="28" t="s">
        <v>42</v>
      </c>
      <c r="Q21" s="25" t="s">
        <v>43</v>
      </c>
    </row>
    <row r="22" s="39" customFormat="true" ht="23.25" hidden="false" customHeight="true" outlineLevel="0" collapsed="false">
      <c r="A22" s="21" t="s">
        <v>105</v>
      </c>
      <c r="B22" s="27" t="s">
        <v>106</v>
      </c>
      <c r="C22" s="28" t="s">
        <v>28</v>
      </c>
      <c r="D22" s="44" t="s">
        <v>107</v>
      </c>
      <c r="E22" s="28" t="s">
        <v>103</v>
      </c>
      <c r="F22" s="28" t="s">
        <v>108</v>
      </c>
      <c r="G22" s="31" t="n">
        <v>2020</v>
      </c>
      <c r="H22" s="28" t="s">
        <v>32</v>
      </c>
      <c r="I22" s="31" t="n">
        <v>10.1</v>
      </c>
      <c r="J22" s="32" t="n">
        <v>10.1</v>
      </c>
      <c r="K22" s="32"/>
      <c r="L22" s="32"/>
      <c r="M22" s="32"/>
      <c r="N22" s="23" t="n">
        <v>346</v>
      </c>
      <c r="O22" s="23" t="n">
        <v>752</v>
      </c>
      <c r="P22" s="28" t="s">
        <v>42</v>
      </c>
      <c r="Q22" s="25" t="s">
        <v>43</v>
      </c>
    </row>
    <row r="23" s="26" customFormat="true" ht="23.25" hidden="false" customHeight="true" outlineLevel="0" collapsed="false">
      <c r="A23" s="21" t="s">
        <v>109</v>
      </c>
      <c r="B23" s="27" t="s">
        <v>110</v>
      </c>
      <c r="C23" s="28" t="s">
        <v>37</v>
      </c>
      <c r="D23" s="28" t="s">
        <v>111</v>
      </c>
      <c r="E23" s="28" t="s">
        <v>112</v>
      </c>
      <c r="F23" s="28" t="s">
        <v>113</v>
      </c>
      <c r="G23" s="31" t="n">
        <v>2020</v>
      </c>
      <c r="H23" s="28" t="s">
        <v>32</v>
      </c>
      <c r="I23" s="40" t="n">
        <v>409.8</v>
      </c>
      <c r="J23" s="32" t="n">
        <v>211</v>
      </c>
      <c r="K23" s="32" t="n">
        <v>198.8</v>
      </c>
      <c r="L23" s="32"/>
      <c r="M23" s="32"/>
      <c r="N23" s="23" t="n">
        <v>541</v>
      </c>
      <c r="O23" s="23" t="n">
        <v>1136</v>
      </c>
      <c r="P23" s="25" t="s">
        <v>42</v>
      </c>
      <c r="Q23" s="25" t="s">
        <v>43</v>
      </c>
    </row>
    <row r="24" s="26" customFormat="true" ht="23.25" hidden="false" customHeight="true" outlineLevel="0" collapsed="false">
      <c r="A24" s="21" t="s">
        <v>114</v>
      </c>
      <c r="B24" s="27" t="s">
        <v>115</v>
      </c>
      <c r="C24" s="28" t="s">
        <v>37</v>
      </c>
      <c r="D24" s="28" t="s">
        <v>116</v>
      </c>
      <c r="E24" s="28" t="s">
        <v>112</v>
      </c>
      <c r="F24" s="28" t="s">
        <v>117</v>
      </c>
      <c r="G24" s="31" t="n">
        <v>2020</v>
      </c>
      <c r="H24" s="28" t="s">
        <v>32</v>
      </c>
      <c r="I24" s="40" t="n">
        <v>79.7</v>
      </c>
      <c r="J24" s="32" t="n">
        <v>25.6</v>
      </c>
      <c r="K24" s="32"/>
      <c r="L24" s="32" t="n">
        <v>39.7</v>
      </c>
      <c r="M24" s="32" t="n">
        <v>14.4</v>
      </c>
      <c r="N24" s="23" t="n">
        <v>39</v>
      </c>
      <c r="O24" s="23" t="n">
        <v>65</v>
      </c>
      <c r="P24" s="25" t="s">
        <v>42</v>
      </c>
      <c r="Q24" s="25" t="s">
        <v>43</v>
      </c>
    </row>
    <row r="25" s="26" customFormat="true" ht="22.5" hidden="false" customHeight="true" outlineLevel="0" collapsed="false">
      <c r="A25" s="21" t="s">
        <v>118</v>
      </c>
      <c r="B25" s="27" t="s">
        <v>119</v>
      </c>
      <c r="C25" s="28" t="s">
        <v>90</v>
      </c>
      <c r="D25" s="28" t="s">
        <v>120</v>
      </c>
      <c r="E25" s="28" t="s">
        <v>121</v>
      </c>
      <c r="F25" s="28" t="s">
        <v>122</v>
      </c>
      <c r="G25" s="31" t="n">
        <v>2020</v>
      </c>
      <c r="H25" s="28" t="s">
        <v>32</v>
      </c>
      <c r="I25" s="45" t="n">
        <v>24</v>
      </c>
      <c r="J25" s="32" t="n">
        <v>24</v>
      </c>
      <c r="K25" s="32"/>
      <c r="L25" s="32"/>
      <c r="M25" s="32"/>
      <c r="N25" s="23" t="n">
        <v>45</v>
      </c>
      <c r="O25" s="23" t="n">
        <v>96</v>
      </c>
      <c r="P25" s="25" t="s">
        <v>42</v>
      </c>
      <c r="Q25" s="25" t="s">
        <v>43</v>
      </c>
    </row>
    <row r="26" s="26" customFormat="true" ht="22.5" hidden="false" customHeight="true" outlineLevel="0" collapsed="false">
      <c r="A26" s="21" t="s">
        <v>123</v>
      </c>
      <c r="B26" s="27" t="s">
        <v>124</v>
      </c>
      <c r="C26" s="28" t="s">
        <v>90</v>
      </c>
      <c r="D26" s="34" t="s">
        <v>125</v>
      </c>
      <c r="E26" s="28" t="s">
        <v>121</v>
      </c>
      <c r="F26" s="34" t="s">
        <v>126</v>
      </c>
      <c r="G26" s="32" t="n">
        <v>2020</v>
      </c>
      <c r="H26" s="28" t="s">
        <v>32</v>
      </c>
      <c r="I26" s="40" t="n">
        <v>30</v>
      </c>
      <c r="J26" s="32" t="n">
        <v>30</v>
      </c>
      <c r="K26" s="32"/>
      <c r="L26" s="32"/>
      <c r="M26" s="32"/>
      <c r="N26" s="23" t="n">
        <v>48</v>
      </c>
      <c r="O26" s="23" t="n">
        <v>109</v>
      </c>
      <c r="P26" s="25" t="s">
        <v>42</v>
      </c>
      <c r="Q26" s="25" t="s">
        <v>43</v>
      </c>
    </row>
    <row r="27" s="26" customFormat="true" ht="22.5" hidden="false" customHeight="true" outlineLevel="0" collapsed="false">
      <c r="A27" s="21" t="s">
        <v>127</v>
      </c>
      <c r="B27" s="27" t="s">
        <v>128</v>
      </c>
      <c r="C27" s="28" t="s">
        <v>90</v>
      </c>
      <c r="D27" s="34" t="s">
        <v>129</v>
      </c>
      <c r="E27" s="28" t="s">
        <v>121</v>
      </c>
      <c r="F27" s="28" t="s">
        <v>130</v>
      </c>
      <c r="G27" s="41" t="n">
        <v>2020</v>
      </c>
      <c r="H27" s="28" t="s">
        <v>32</v>
      </c>
      <c r="I27" s="32" t="n">
        <v>30</v>
      </c>
      <c r="J27" s="32" t="n">
        <v>30</v>
      </c>
      <c r="K27" s="32"/>
      <c r="L27" s="32"/>
      <c r="M27" s="32"/>
      <c r="N27" s="23" t="n">
        <v>65</v>
      </c>
      <c r="O27" s="23" t="n">
        <v>119</v>
      </c>
      <c r="P27" s="25" t="s">
        <v>42</v>
      </c>
      <c r="Q27" s="25" t="s">
        <v>43</v>
      </c>
    </row>
    <row r="28" s="26" customFormat="true" ht="22.5" hidden="false" customHeight="true" outlineLevel="0" collapsed="false">
      <c r="A28" s="21" t="s">
        <v>131</v>
      </c>
      <c r="B28" s="27" t="s">
        <v>132</v>
      </c>
      <c r="C28" s="28" t="s">
        <v>90</v>
      </c>
      <c r="D28" s="34" t="s">
        <v>133</v>
      </c>
      <c r="E28" s="28" t="s">
        <v>121</v>
      </c>
      <c r="F28" s="28" t="s">
        <v>134</v>
      </c>
      <c r="G28" s="41" t="n">
        <v>2020</v>
      </c>
      <c r="H28" s="28" t="s">
        <v>32</v>
      </c>
      <c r="I28" s="32" t="n">
        <v>30</v>
      </c>
      <c r="J28" s="32" t="n">
        <v>30</v>
      </c>
      <c r="K28" s="32"/>
      <c r="L28" s="32"/>
      <c r="M28" s="32"/>
      <c r="N28" s="23" t="n">
        <v>59</v>
      </c>
      <c r="O28" s="23" t="n">
        <v>120</v>
      </c>
      <c r="P28" s="25" t="s">
        <v>42</v>
      </c>
      <c r="Q28" s="25" t="s">
        <v>43</v>
      </c>
    </row>
    <row r="29" s="26" customFormat="true" ht="22.5" hidden="false" customHeight="true" outlineLevel="0" collapsed="false">
      <c r="A29" s="21" t="s">
        <v>135</v>
      </c>
      <c r="B29" s="27" t="s">
        <v>136</v>
      </c>
      <c r="C29" s="28" t="s">
        <v>90</v>
      </c>
      <c r="D29" s="34" t="s">
        <v>137</v>
      </c>
      <c r="E29" s="28" t="s">
        <v>121</v>
      </c>
      <c r="F29" s="28" t="s">
        <v>134</v>
      </c>
      <c r="G29" s="41" t="n">
        <v>2020</v>
      </c>
      <c r="H29" s="28" t="s">
        <v>32</v>
      </c>
      <c r="I29" s="32" t="n">
        <v>60</v>
      </c>
      <c r="J29" s="32"/>
      <c r="K29" s="32" t="n">
        <v>60</v>
      </c>
      <c r="L29" s="32"/>
      <c r="M29" s="32"/>
      <c r="N29" s="23" t="n">
        <v>112</v>
      </c>
      <c r="O29" s="23" t="n">
        <v>224</v>
      </c>
      <c r="P29" s="25" t="s">
        <v>42</v>
      </c>
      <c r="Q29" s="25" t="s">
        <v>43</v>
      </c>
    </row>
    <row r="30" s="26" customFormat="true" ht="22.5" hidden="false" customHeight="true" outlineLevel="0" collapsed="false">
      <c r="A30" s="21" t="s">
        <v>138</v>
      </c>
      <c r="B30" s="27" t="s">
        <v>139</v>
      </c>
      <c r="C30" s="28" t="s">
        <v>90</v>
      </c>
      <c r="D30" s="34" t="s">
        <v>140</v>
      </c>
      <c r="E30" s="28" t="s">
        <v>121</v>
      </c>
      <c r="F30" s="34" t="s">
        <v>126</v>
      </c>
      <c r="G30" s="41" t="n">
        <v>2020</v>
      </c>
      <c r="H30" s="28" t="s">
        <v>32</v>
      </c>
      <c r="I30" s="32" t="n">
        <v>30</v>
      </c>
      <c r="J30" s="32"/>
      <c r="K30" s="32" t="n">
        <v>30</v>
      </c>
      <c r="L30" s="32"/>
      <c r="M30" s="32"/>
      <c r="N30" s="23" t="n">
        <v>50</v>
      </c>
      <c r="O30" s="23" t="n">
        <v>111</v>
      </c>
      <c r="P30" s="25" t="s">
        <v>42</v>
      </c>
      <c r="Q30" s="25" t="s">
        <v>43</v>
      </c>
    </row>
    <row r="31" s="26" customFormat="true" ht="23.25" hidden="false" customHeight="true" outlineLevel="0" collapsed="false">
      <c r="A31" s="21" t="s">
        <v>141</v>
      </c>
      <c r="B31" s="27" t="s">
        <v>142</v>
      </c>
      <c r="C31" s="28" t="s">
        <v>90</v>
      </c>
      <c r="D31" s="28" t="s">
        <v>143</v>
      </c>
      <c r="E31" s="28" t="s">
        <v>121</v>
      </c>
      <c r="F31" s="28" t="s">
        <v>144</v>
      </c>
      <c r="G31" s="31" t="n">
        <v>2020</v>
      </c>
      <c r="H31" s="28" t="s">
        <v>32</v>
      </c>
      <c r="I31" s="31" t="n">
        <v>97.8</v>
      </c>
      <c r="J31" s="32" t="n">
        <v>14</v>
      </c>
      <c r="K31" s="32" t="n">
        <v>65.4</v>
      </c>
      <c r="L31" s="32" t="n">
        <v>18.4</v>
      </c>
      <c r="M31" s="32"/>
      <c r="N31" s="23" t="n">
        <v>167</v>
      </c>
      <c r="O31" s="23" t="n">
        <v>339</v>
      </c>
      <c r="P31" s="28" t="s">
        <v>42</v>
      </c>
      <c r="Q31" s="25" t="s">
        <v>43</v>
      </c>
    </row>
    <row r="32" s="39" customFormat="true" ht="23.25" hidden="false" customHeight="true" outlineLevel="0" collapsed="false">
      <c r="A32" s="21" t="s">
        <v>145</v>
      </c>
      <c r="B32" s="27" t="s">
        <v>146</v>
      </c>
      <c r="C32" s="28" t="s">
        <v>90</v>
      </c>
      <c r="D32" s="34" t="s">
        <v>147</v>
      </c>
      <c r="E32" s="28" t="s">
        <v>121</v>
      </c>
      <c r="F32" s="28" t="s">
        <v>134</v>
      </c>
      <c r="G32" s="31" t="n">
        <v>2020</v>
      </c>
      <c r="H32" s="28" t="s">
        <v>32</v>
      </c>
      <c r="I32" s="31" t="n">
        <v>8.5</v>
      </c>
      <c r="J32" s="32" t="n">
        <v>8.5</v>
      </c>
      <c r="K32" s="32"/>
      <c r="L32" s="32"/>
      <c r="M32" s="32"/>
      <c r="N32" s="23" t="n">
        <v>12</v>
      </c>
      <c r="O32" s="23" t="n">
        <v>34</v>
      </c>
      <c r="P32" s="28" t="s">
        <v>42</v>
      </c>
      <c r="Q32" s="25" t="s">
        <v>43</v>
      </c>
    </row>
    <row r="33" s="26" customFormat="true" ht="23.25" hidden="false" customHeight="true" outlineLevel="0" collapsed="false">
      <c r="A33" s="21" t="s">
        <v>148</v>
      </c>
      <c r="B33" s="27" t="s">
        <v>149</v>
      </c>
      <c r="C33" s="28" t="s">
        <v>37</v>
      </c>
      <c r="D33" s="46" t="s">
        <v>150</v>
      </c>
      <c r="E33" s="28" t="s">
        <v>86</v>
      </c>
      <c r="F33" s="28" t="s">
        <v>151</v>
      </c>
      <c r="G33" s="31" t="n">
        <v>2020</v>
      </c>
      <c r="H33" s="28" t="s">
        <v>32</v>
      </c>
      <c r="I33" s="31" t="n">
        <v>542.8</v>
      </c>
      <c r="J33" s="32" t="n">
        <v>229.8</v>
      </c>
      <c r="K33" s="32" t="n">
        <v>190.5</v>
      </c>
      <c r="L33" s="32" t="n">
        <v>122.5</v>
      </c>
      <c r="M33" s="32"/>
      <c r="N33" s="23" t="n">
        <v>479</v>
      </c>
      <c r="O33" s="23" t="n">
        <v>1006</v>
      </c>
      <c r="P33" s="28" t="s">
        <v>42</v>
      </c>
      <c r="Q33" s="25" t="s">
        <v>43</v>
      </c>
    </row>
    <row r="34" s="26" customFormat="true" ht="23.25" hidden="false" customHeight="true" outlineLevel="0" collapsed="false">
      <c r="A34" s="21" t="s">
        <v>152</v>
      </c>
      <c r="B34" s="27" t="s">
        <v>153</v>
      </c>
      <c r="C34" s="28" t="s">
        <v>28</v>
      </c>
      <c r="D34" s="25" t="s">
        <v>154</v>
      </c>
      <c r="E34" s="28" t="s">
        <v>155</v>
      </c>
      <c r="F34" s="25" t="s">
        <v>156</v>
      </c>
      <c r="G34" s="31" t="n">
        <v>2020</v>
      </c>
      <c r="H34" s="28" t="s">
        <v>32</v>
      </c>
      <c r="I34" s="40" t="n">
        <v>15</v>
      </c>
      <c r="J34" s="32" t="n">
        <v>15</v>
      </c>
      <c r="K34" s="32"/>
      <c r="L34" s="32"/>
      <c r="M34" s="32"/>
      <c r="N34" s="23" t="n">
        <v>464</v>
      </c>
      <c r="O34" s="23" t="n">
        <v>970</v>
      </c>
      <c r="P34" s="25" t="s">
        <v>42</v>
      </c>
      <c r="Q34" s="25" t="s">
        <v>43</v>
      </c>
    </row>
    <row r="35" s="26" customFormat="true" ht="23.25" hidden="false" customHeight="true" outlineLevel="0" collapsed="false">
      <c r="A35" s="21" t="s">
        <v>157</v>
      </c>
      <c r="B35" s="47" t="s">
        <v>158</v>
      </c>
      <c r="C35" s="48" t="s">
        <v>28</v>
      </c>
      <c r="D35" s="49" t="s">
        <v>159</v>
      </c>
      <c r="E35" s="48" t="s">
        <v>155</v>
      </c>
      <c r="F35" s="48" t="s">
        <v>160</v>
      </c>
      <c r="G35" s="50" t="n">
        <v>2020</v>
      </c>
      <c r="H35" s="48" t="s">
        <v>32</v>
      </c>
      <c r="I35" s="51" t="n">
        <v>61</v>
      </c>
      <c r="J35" s="50"/>
      <c r="K35" s="50" t="n">
        <v>61</v>
      </c>
      <c r="L35" s="50"/>
      <c r="M35" s="50"/>
      <c r="N35" s="23" t="n">
        <v>464</v>
      </c>
      <c r="O35" s="23" t="n">
        <v>970</v>
      </c>
      <c r="P35" s="48" t="s">
        <v>42</v>
      </c>
      <c r="Q35" s="25" t="s">
        <v>43</v>
      </c>
    </row>
    <row r="36" s="26" customFormat="true" ht="23.25" hidden="false" customHeight="true" outlineLevel="0" collapsed="false">
      <c r="A36" s="21" t="s">
        <v>161</v>
      </c>
      <c r="B36" s="27" t="s">
        <v>162</v>
      </c>
      <c r="C36" s="25" t="s">
        <v>28</v>
      </c>
      <c r="D36" s="25" t="s">
        <v>163</v>
      </c>
      <c r="E36" s="25" t="s">
        <v>155</v>
      </c>
      <c r="F36" s="25" t="s">
        <v>160</v>
      </c>
      <c r="G36" s="23" t="n">
        <v>2020</v>
      </c>
      <c r="H36" s="25" t="s">
        <v>32</v>
      </c>
      <c r="I36" s="52" t="n">
        <v>19</v>
      </c>
      <c r="J36" s="23" t="n">
        <v>19</v>
      </c>
      <c r="K36" s="23"/>
      <c r="L36" s="23"/>
      <c r="M36" s="23"/>
      <c r="N36" s="23" t="n">
        <v>464</v>
      </c>
      <c r="O36" s="23" t="n">
        <v>970</v>
      </c>
      <c r="P36" s="25" t="s">
        <v>42</v>
      </c>
      <c r="Q36" s="25" t="s">
        <v>43</v>
      </c>
    </row>
    <row r="37" s="26" customFormat="true" ht="23.25" hidden="false" customHeight="true" outlineLevel="0" collapsed="false">
      <c r="A37" s="21" t="s">
        <v>164</v>
      </c>
      <c r="B37" s="27" t="s">
        <v>165</v>
      </c>
      <c r="C37" s="25" t="s">
        <v>28</v>
      </c>
      <c r="D37" s="25" t="s">
        <v>166</v>
      </c>
      <c r="E37" s="25" t="s">
        <v>155</v>
      </c>
      <c r="F37" s="25" t="s">
        <v>167</v>
      </c>
      <c r="G37" s="23" t="n">
        <v>2020</v>
      </c>
      <c r="H37" s="25" t="s">
        <v>32</v>
      </c>
      <c r="I37" s="52" t="n">
        <v>50</v>
      </c>
      <c r="J37" s="23" t="n">
        <v>50</v>
      </c>
      <c r="K37" s="23"/>
      <c r="L37" s="23"/>
      <c r="M37" s="23"/>
      <c r="N37" s="23" t="n">
        <v>464</v>
      </c>
      <c r="O37" s="23" t="n">
        <v>970</v>
      </c>
      <c r="P37" s="25" t="s">
        <v>42</v>
      </c>
      <c r="Q37" s="25" t="s">
        <v>43</v>
      </c>
    </row>
    <row r="38" s="26" customFormat="true" ht="23.25" hidden="false" customHeight="true" outlineLevel="0" collapsed="false">
      <c r="A38" s="21" t="s">
        <v>168</v>
      </c>
      <c r="B38" s="27" t="s">
        <v>169</v>
      </c>
      <c r="C38" s="25" t="s">
        <v>28</v>
      </c>
      <c r="D38" s="25" t="s">
        <v>170</v>
      </c>
      <c r="E38" s="25" t="s">
        <v>155</v>
      </c>
      <c r="F38" s="25" t="s">
        <v>167</v>
      </c>
      <c r="G38" s="23" t="n">
        <v>2020</v>
      </c>
      <c r="H38" s="25" t="s">
        <v>32</v>
      </c>
      <c r="I38" s="52" t="n">
        <v>10</v>
      </c>
      <c r="J38" s="23" t="n">
        <v>10</v>
      </c>
      <c r="K38" s="23"/>
      <c r="L38" s="23"/>
      <c r="M38" s="23"/>
      <c r="N38" s="23" t="n">
        <v>464</v>
      </c>
      <c r="O38" s="23" t="n">
        <v>970</v>
      </c>
      <c r="P38" s="25" t="s">
        <v>42</v>
      </c>
      <c r="Q38" s="25" t="s">
        <v>43</v>
      </c>
    </row>
    <row r="39" s="26" customFormat="true" ht="23.25" hidden="false" customHeight="true" outlineLevel="0" collapsed="false">
      <c r="A39" s="21" t="s">
        <v>171</v>
      </c>
      <c r="B39" s="35" t="s">
        <v>172</v>
      </c>
      <c r="C39" s="25" t="s">
        <v>28</v>
      </c>
      <c r="D39" s="25" t="s">
        <v>173</v>
      </c>
      <c r="E39" s="25" t="s">
        <v>155</v>
      </c>
      <c r="F39" s="25" t="s">
        <v>167</v>
      </c>
      <c r="G39" s="23" t="n">
        <v>2020</v>
      </c>
      <c r="H39" s="25" t="s">
        <v>32</v>
      </c>
      <c r="I39" s="52" t="n">
        <v>20</v>
      </c>
      <c r="J39" s="23" t="n">
        <v>20</v>
      </c>
      <c r="K39" s="23"/>
      <c r="L39" s="23"/>
      <c r="M39" s="23"/>
      <c r="N39" s="23" t="n">
        <v>464</v>
      </c>
      <c r="O39" s="23" t="n">
        <v>970</v>
      </c>
      <c r="P39" s="25" t="s">
        <v>42</v>
      </c>
      <c r="Q39" s="25" t="s">
        <v>43</v>
      </c>
    </row>
    <row r="40" s="26" customFormat="true" ht="23.25" hidden="false" customHeight="true" outlineLevel="0" collapsed="false">
      <c r="A40" s="21" t="s">
        <v>174</v>
      </c>
      <c r="B40" s="27" t="s">
        <v>175</v>
      </c>
      <c r="C40" s="25" t="s">
        <v>28</v>
      </c>
      <c r="D40" s="25" t="s">
        <v>176</v>
      </c>
      <c r="E40" s="25" t="s">
        <v>155</v>
      </c>
      <c r="F40" s="25" t="s">
        <v>177</v>
      </c>
      <c r="G40" s="23" t="n">
        <v>2020</v>
      </c>
      <c r="H40" s="25" t="s">
        <v>32</v>
      </c>
      <c r="I40" s="52" t="n">
        <v>252</v>
      </c>
      <c r="J40" s="23" t="n">
        <v>13.2</v>
      </c>
      <c r="K40" s="23" t="n">
        <v>96</v>
      </c>
      <c r="L40" s="23" t="n">
        <v>142.8</v>
      </c>
      <c r="M40" s="23"/>
      <c r="N40" s="23" t="n">
        <v>464</v>
      </c>
      <c r="O40" s="23" t="n">
        <v>970</v>
      </c>
      <c r="P40" s="25" t="s">
        <v>42</v>
      </c>
      <c r="Q40" s="25" t="s">
        <v>43</v>
      </c>
    </row>
    <row r="41" s="26" customFormat="true" ht="23.25" hidden="false" customHeight="true" outlineLevel="0" collapsed="false">
      <c r="A41" s="21" t="s">
        <v>178</v>
      </c>
      <c r="B41" s="27" t="s">
        <v>179</v>
      </c>
      <c r="C41" s="25" t="s">
        <v>28</v>
      </c>
      <c r="D41" s="25" t="s">
        <v>180</v>
      </c>
      <c r="E41" s="25" t="s">
        <v>155</v>
      </c>
      <c r="F41" s="25" t="s">
        <v>181</v>
      </c>
      <c r="G41" s="23" t="n">
        <v>2020</v>
      </c>
      <c r="H41" s="25" t="s">
        <v>32</v>
      </c>
      <c r="I41" s="52" t="n">
        <v>15</v>
      </c>
      <c r="J41" s="23" t="n">
        <v>15</v>
      </c>
      <c r="K41" s="23"/>
      <c r="L41" s="23"/>
      <c r="M41" s="23"/>
      <c r="N41" s="23" t="n">
        <v>464</v>
      </c>
      <c r="O41" s="23" t="n">
        <v>970</v>
      </c>
      <c r="P41" s="25" t="s">
        <v>42</v>
      </c>
      <c r="Q41" s="25" t="s">
        <v>43</v>
      </c>
    </row>
    <row r="42" s="26" customFormat="true" ht="23.25" hidden="false" customHeight="true" outlineLevel="0" collapsed="false">
      <c r="A42" s="21" t="s">
        <v>182</v>
      </c>
      <c r="B42" s="53" t="s">
        <v>183</v>
      </c>
      <c r="C42" s="25" t="s">
        <v>28</v>
      </c>
      <c r="D42" s="25" t="s">
        <v>184</v>
      </c>
      <c r="E42" s="25" t="s">
        <v>155</v>
      </c>
      <c r="F42" s="25" t="s">
        <v>156</v>
      </c>
      <c r="G42" s="54" t="n">
        <v>2020</v>
      </c>
      <c r="H42" s="55" t="s">
        <v>32</v>
      </c>
      <c r="I42" s="56" t="n">
        <v>15</v>
      </c>
      <c r="J42" s="54" t="n">
        <v>15</v>
      </c>
      <c r="K42" s="54"/>
      <c r="L42" s="54"/>
      <c r="M42" s="54"/>
      <c r="N42" s="23" t="n">
        <v>464</v>
      </c>
      <c r="O42" s="23" t="n">
        <v>970</v>
      </c>
      <c r="P42" s="55" t="s">
        <v>42</v>
      </c>
      <c r="Q42" s="25" t="s">
        <v>43</v>
      </c>
    </row>
    <row r="43" s="39" customFormat="true" ht="23.25" hidden="false" customHeight="true" outlineLevel="0" collapsed="false">
      <c r="A43" s="21" t="s">
        <v>185</v>
      </c>
      <c r="B43" s="27" t="s">
        <v>186</v>
      </c>
      <c r="C43" s="34" t="s">
        <v>28</v>
      </c>
      <c r="D43" s="34" t="s">
        <v>187</v>
      </c>
      <c r="E43" s="34" t="s">
        <v>155</v>
      </c>
      <c r="F43" s="34" t="s">
        <v>188</v>
      </c>
      <c r="G43" s="32" t="n">
        <v>2020</v>
      </c>
      <c r="H43" s="34" t="s">
        <v>32</v>
      </c>
      <c r="I43" s="56" t="n">
        <v>75</v>
      </c>
      <c r="J43" s="54" t="n">
        <v>75</v>
      </c>
      <c r="K43" s="54"/>
      <c r="L43" s="54" t="n">
        <v>75</v>
      </c>
      <c r="M43" s="54"/>
      <c r="N43" s="23" t="n">
        <v>464</v>
      </c>
      <c r="O43" s="23" t="n">
        <v>970</v>
      </c>
      <c r="P43" s="28" t="s">
        <v>42</v>
      </c>
      <c r="Q43" s="25" t="s">
        <v>43</v>
      </c>
    </row>
    <row r="44" s="26" customFormat="true" ht="26.25" hidden="false" customHeight="true" outlineLevel="0" collapsed="false">
      <c r="A44" s="57" t="s">
        <v>189</v>
      </c>
      <c r="B44" s="58" t="s">
        <v>25</v>
      </c>
      <c r="C44" s="59"/>
      <c r="D44" s="59"/>
      <c r="E44" s="60"/>
      <c r="F44" s="61"/>
      <c r="G44" s="59"/>
      <c r="H44" s="62"/>
      <c r="I44" s="63" t="n">
        <v>43.31</v>
      </c>
      <c r="J44" s="59"/>
      <c r="K44" s="59"/>
      <c r="L44" s="59"/>
      <c r="M44" s="63" t="n">
        <v>43.31</v>
      </c>
      <c r="N44" s="58" t="n">
        <v>125</v>
      </c>
      <c r="O44" s="58" t="n">
        <v>125</v>
      </c>
      <c r="P44" s="37"/>
      <c r="Q44" s="62"/>
    </row>
    <row r="45" s="26" customFormat="true" ht="26.25" hidden="false" customHeight="true" outlineLevel="0" collapsed="false">
      <c r="A45" s="21" t="s">
        <v>26</v>
      </c>
      <c r="B45" s="28" t="s">
        <v>190</v>
      </c>
      <c r="C45" s="28" t="s">
        <v>28</v>
      </c>
      <c r="D45" s="28" t="s">
        <v>191</v>
      </c>
      <c r="E45" s="64" t="s">
        <v>192</v>
      </c>
      <c r="F45" s="64" t="s">
        <v>193</v>
      </c>
      <c r="G45" s="54" t="n">
        <v>2020</v>
      </c>
      <c r="H45" s="28" t="s">
        <v>194</v>
      </c>
      <c r="I45" s="65" t="n">
        <v>0.72</v>
      </c>
      <c r="J45" s="65"/>
      <c r="K45" s="65"/>
      <c r="L45" s="65"/>
      <c r="M45" s="65" t="n">
        <v>0.72</v>
      </c>
      <c r="N45" s="62" t="n">
        <v>7</v>
      </c>
      <c r="O45" s="62" t="n">
        <v>7</v>
      </c>
      <c r="P45" s="25" t="s">
        <v>195</v>
      </c>
      <c r="Q45" s="25" t="s">
        <v>196</v>
      </c>
    </row>
    <row r="46" s="26" customFormat="true" ht="24" hidden="false" customHeight="true" outlineLevel="0" collapsed="false">
      <c r="A46" s="21" t="s">
        <v>35</v>
      </c>
      <c r="B46" s="35" t="s">
        <v>197</v>
      </c>
      <c r="C46" s="25" t="s">
        <v>28</v>
      </c>
      <c r="D46" s="35" t="s">
        <v>198</v>
      </c>
      <c r="E46" s="64" t="s">
        <v>199</v>
      </c>
      <c r="F46" s="64" t="s">
        <v>200</v>
      </c>
      <c r="G46" s="32" t="n">
        <v>2020</v>
      </c>
      <c r="H46" s="25" t="s">
        <v>194</v>
      </c>
      <c r="I46" s="65" t="n">
        <v>42.59</v>
      </c>
      <c r="J46" s="23"/>
      <c r="K46" s="23"/>
      <c r="L46" s="23"/>
      <c r="M46" s="65" t="n">
        <v>42.59</v>
      </c>
      <c r="N46" s="62" t="n">
        <v>118</v>
      </c>
      <c r="O46" s="62" t="n">
        <v>118</v>
      </c>
      <c r="P46" s="25" t="s">
        <v>201</v>
      </c>
      <c r="Q46" s="25" t="s">
        <v>202</v>
      </c>
    </row>
    <row r="47" s="39" customFormat="true" ht="20.25" hidden="false" customHeight="true" outlineLevel="0" collapsed="false">
      <c r="A47" s="66" t="s">
        <v>203</v>
      </c>
      <c r="B47" s="67" t="s">
        <v>25</v>
      </c>
      <c r="C47" s="31"/>
      <c r="D47" s="68"/>
      <c r="E47" s="31"/>
      <c r="F47" s="31"/>
      <c r="G47" s="31"/>
      <c r="H47" s="69"/>
      <c r="I47" s="19" t="n">
        <v>119.5215</v>
      </c>
      <c r="J47" s="19"/>
      <c r="K47" s="19"/>
      <c r="L47" s="19"/>
      <c r="M47" s="19" t="n">
        <v>119.5215</v>
      </c>
      <c r="N47" s="70"/>
      <c r="O47" s="19" t="n">
        <v>797</v>
      </c>
      <c r="P47" s="67"/>
      <c r="Q47" s="31"/>
    </row>
    <row r="48" s="39" customFormat="true" ht="34" hidden="false" customHeight="true" outlineLevel="0" collapsed="false">
      <c r="A48" s="71" t="s">
        <v>26</v>
      </c>
      <c r="B48" s="72" t="s">
        <v>204</v>
      </c>
      <c r="C48" s="25" t="s">
        <v>28</v>
      </c>
      <c r="D48" s="73" t="s">
        <v>205</v>
      </c>
      <c r="E48" s="74" t="s">
        <v>206</v>
      </c>
      <c r="F48" s="28" t="s">
        <v>207</v>
      </c>
      <c r="G48" s="31" t="n">
        <v>2020</v>
      </c>
      <c r="H48" s="28" t="s">
        <v>208</v>
      </c>
      <c r="I48" s="75" t="n">
        <v>16.884</v>
      </c>
      <c r="J48" s="76"/>
      <c r="K48" s="76"/>
      <c r="L48" s="76"/>
      <c r="M48" s="75" t="n">
        <v>16.884</v>
      </c>
      <c r="N48" s="75"/>
      <c r="O48" s="75" t="n">
        <v>49</v>
      </c>
      <c r="P48" s="28" t="s">
        <v>209</v>
      </c>
      <c r="Q48" s="28" t="s">
        <v>210</v>
      </c>
    </row>
    <row r="49" s="39" customFormat="true" ht="34" hidden="false" customHeight="true" outlineLevel="0" collapsed="false">
      <c r="A49" s="71" t="s">
        <v>35</v>
      </c>
      <c r="B49" s="72" t="s">
        <v>211</v>
      </c>
      <c r="C49" s="25" t="s">
        <v>28</v>
      </c>
      <c r="D49" s="73" t="s">
        <v>212</v>
      </c>
      <c r="E49" s="74" t="s">
        <v>206</v>
      </c>
      <c r="F49" s="28" t="s">
        <v>207</v>
      </c>
      <c r="G49" s="31" t="n">
        <v>2020</v>
      </c>
      <c r="H49" s="28" t="s">
        <v>208</v>
      </c>
      <c r="I49" s="75" t="n">
        <v>27.3575</v>
      </c>
      <c r="J49" s="76"/>
      <c r="K49" s="76"/>
      <c r="L49" s="76"/>
      <c r="M49" s="75" t="n">
        <v>27.3575</v>
      </c>
      <c r="N49" s="75"/>
      <c r="O49" s="75" t="n">
        <v>282</v>
      </c>
      <c r="P49" s="28" t="s">
        <v>209</v>
      </c>
      <c r="Q49" s="28" t="s">
        <v>213</v>
      </c>
    </row>
    <row r="50" s="39" customFormat="true" ht="34" hidden="false" customHeight="true" outlineLevel="0" collapsed="false">
      <c r="A50" s="71" t="s">
        <v>44</v>
      </c>
      <c r="B50" s="72" t="s">
        <v>214</v>
      </c>
      <c r="C50" s="25" t="s">
        <v>28</v>
      </c>
      <c r="D50" s="73" t="s">
        <v>215</v>
      </c>
      <c r="E50" s="74" t="s">
        <v>206</v>
      </c>
      <c r="F50" s="28" t="s">
        <v>207</v>
      </c>
      <c r="G50" s="31" t="n">
        <v>2020</v>
      </c>
      <c r="H50" s="28" t="s">
        <v>208</v>
      </c>
      <c r="I50" s="75" t="n">
        <v>28.425</v>
      </c>
      <c r="J50" s="76"/>
      <c r="K50" s="76"/>
      <c r="L50" s="76"/>
      <c r="M50" s="75" t="n">
        <v>28.425</v>
      </c>
      <c r="N50" s="75"/>
      <c r="O50" s="75" t="n">
        <v>248</v>
      </c>
      <c r="P50" s="28" t="s">
        <v>209</v>
      </c>
      <c r="Q50" s="28" t="s">
        <v>216</v>
      </c>
    </row>
    <row r="51" s="39" customFormat="true" ht="34" hidden="false" customHeight="true" outlineLevel="0" collapsed="false">
      <c r="A51" s="71" t="s">
        <v>49</v>
      </c>
      <c r="B51" s="72" t="s">
        <v>217</v>
      </c>
      <c r="C51" s="25" t="s">
        <v>28</v>
      </c>
      <c r="D51" s="73" t="s">
        <v>218</v>
      </c>
      <c r="E51" s="74" t="s">
        <v>206</v>
      </c>
      <c r="F51" s="28" t="s">
        <v>207</v>
      </c>
      <c r="G51" s="31" t="n">
        <v>2020</v>
      </c>
      <c r="H51" s="28" t="s">
        <v>208</v>
      </c>
      <c r="I51" s="75" t="n">
        <v>7.48</v>
      </c>
      <c r="J51" s="76"/>
      <c r="K51" s="76"/>
      <c r="L51" s="76"/>
      <c r="M51" s="75" t="n">
        <v>7.48</v>
      </c>
      <c r="N51" s="65"/>
      <c r="O51" s="65" t="n">
        <v>73</v>
      </c>
      <c r="P51" s="28" t="s">
        <v>219</v>
      </c>
      <c r="Q51" s="28" t="s">
        <v>220</v>
      </c>
    </row>
    <row r="52" s="39" customFormat="true" ht="34" hidden="false" customHeight="true" outlineLevel="0" collapsed="false">
      <c r="A52" s="71" t="s">
        <v>54</v>
      </c>
      <c r="B52" s="72" t="s">
        <v>221</v>
      </c>
      <c r="C52" s="25" t="s">
        <v>28</v>
      </c>
      <c r="D52" s="73" t="s">
        <v>222</v>
      </c>
      <c r="E52" s="74" t="s">
        <v>206</v>
      </c>
      <c r="F52" s="28" t="s">
        <v>207</v>
      </c>
      <c r="G52" s="31" t="n">
        <v>2020</v>
      </c>
      <c r="H52" s="28" t="s">
        <v>208</v>
      </c>
      <c r="I52" s="75" t="n">
        <v>6.9125</v>
      </c>
      <c r="J52" s="76"/>
      <c r="K52" s="76"/>
      <c r="L52" s="76"/>
      <c r="M52" s="75" t="n">
        <v>6.9125</v>
      </c>
      <c r="N52" s="65"/>
      <c r="O52" s="65" t="n">
        <v>39</v>
      </c>
      <c r="P52" s="28" t="s">
        <v>219</v>
      </c>
      <c r="Q52" s="28" t="s">
        <v>223</v>
      </c>
    </row>
    <row r="53" s="39" customFormat="true" ht="34" hidden="false" customHeight="true" outlineLevel="0" collapsed="false">
      <c r="A53" s="71" t="s">
        <v>60</v>
      </c>
      <c r="B53" s="72" t="s">
        <v>224</v>
      </c>
      <c r="C53" s="25" t="s">
        <v>28</v>
      </c>
      <c r="D53" s="73" t="s">
        <v>225</v>
      </c>
      <c r="E53" s="74" t="s">
        <v>206</v>
      </c>
      <c r="F53" s="28" t="s">
        <v>207</v>
      </c>
      <c r="G53" s="31" t="n">
        <v>2020</v>
      </c>
      <c r="H53" s="28" t="s">
        <v>208</v>
      </c>
      <c r="I53" s="65" t="n">
        <v>32.4625</v>
      </c>
      <c r="J53" s="76"/>
      <c r="K53" s="76"/>
      <c r="L53" s="76"/>
      <c r="M53" s="65" t="n">
        <v>32.4625</v>
      </c>
      <c r="N53" s="65"/>
      <c r="O53" s="65" t="n">
        <v>106</v>
      </c>
      <c r="P53" s="28" t="s">
        <v>224</v>
      </c>
      <c r="Q53" s="28" t="s">
        <v>226</v>
      </c>
    </row>
    <row r="54" s="26" customFormat="true" ht="24" hidden="false" customHeight="true" outlineLevel="0" collapsed="false">
      <c r="A54" s="57" t="s">
        <v>227</v>
      </c>
      <c r="B54" s="58" t="s">
        <v>25</v>
      </c>
      <c r="C54" s="59"/>
      <c r="D54" s="57"/>
      <c r="E54" s="58"/>
      <c r="F54" s="58"/>
      <c r="G54" s="59"/>
      <c r="H54" s="62"/>
      <c r="I54" s="63" t="n">
        <v>371.35</v>
      </c>
      <c r="J54" s="63"/>
      <c r="K54" s="63"/>
      <c r="L54" s="63" t="n">
        <v>25.9</v>
      </c>
      <c r="M54" s="63" t="n">
        <v>345.45</v>
      </c>
      <c r="N54" s="77" t="n">
        <v>26332</v>
      </c>
      <c r="O54" s="58" t="n">
        <v>68635</v>
      </c>
      <c r="P54" s="58"/>
      <c r="Q54" s="58"/>
    </row>
    <row r="55" s="39" customFormat="true" ht="34.5" hidden="false" customHeight="true" outlineLevel="0" collapsed="false">
      <c r="A55" s="21" t="s">
        <v>26</v>
      </c>
      <c r="B55" s="78" t="s">
        <v>228</v>
      </c>
      <c r="C55" s="79" t="s">
        <v>28</v>
      </c>
      <c r="D55" s="80" t="s">
        <v>229</v>
      </c>
      <c r="E55" s="31" t="s">
        <v>206</v>
      </c>
      <c r="F55" s="31" t="s">
        <v>230</v>
      </c>
      <c r="G55" s="31" t="s">
        <v>41</v>
      </c>
      <c r="H55" s="28" t="s">
        <v>231</v>
      </c>
      <c r="I55" s="32" t="n">
        <v>27.672</v>
      </c>
      <c r="J55" s="31"/>
      <c r="K55" s="32"/>
      <c r="L55" s="32"/>
      <c r="M55" s="32" t="n">
        <v>27.672</v>
      </c>
      <c r="N55" s="41" t="n">
        <v>8736</v>
      </c>
      <c r="O55" s="31" t="n">
        <v>19241</v>
      </c>
      <c r="P55" s="28" t="s">
        <v>232</v>
      </c>
      <c r="Q55" s="28" t="s">
        <v>233</v>
      </c>
    </row>
    <row r="56" s="26" customFormat="true" ht="34.5" hidden="false" customHeight="true" outlineLevel="0" collapsed="false">
      <c r="A56" s="21" t="s">
        <v>35</v>
      </c>
      <c r="B56" s="81" t="s">
        <v>234</v>
      </c>
      <c r="C56" s="79" t="s">
        <v>28</v>
      </c>
      <c r="D56" s="82" t="s">
        <v>235</v>
      </c>
      <c r="E56" s="62" t="s">
        <v>206</v>
      </c>
      <c r="F56" s="25" t="s">
        <v>207</v>
      </c>
      <c r="G56" s="37" t="n">
        <v>2020</v>
      </c>
      <c r="H56" s="25" t="s">
        <v>236</v>
      </c>
      <c r="I56" s="23" t="n">
        <v>4.8772</v>
      </c>
      <c r="J56" s="23"/>
      <c r="K56" s="23"/>
      <c r="L56" s="23"/>
      <c r="M56" s="23" t="n">
        <v>4.8772</v>
      </c>
      <c r="N56" s="83"/>
      <c r="O56" s="62" t="n">
        <v>378</v>
      </c>
      <c r="P56" s="25" t="s">
        <v>237</v>
      </c>
      <c r="Q56" s="25" t="s">
        <v>238</v>
      </c>
    </row>
    <row r="57" s="26" customFormat="true" ht="35" hidden="false" customHeight="true" outlineLevel="0" collapsed="false">
      <c r="A57" s="21" t="s">
        <v>44</v>
      </c>
      <c r="B57" s="81" t="s">
        <v>239</v>
      </c>
      <c r="C57" s="79" t="s">
        <v>28</v>
      </c>
      <c r="D57" s="82" t="s">
        <v>240</v>
      </c>
      <c r="E57" s="37" t="s">
        <v>206</v>
      </c>
      <c r="F57" s="25" t="s">
        <v>207</v>
      </c>
      <c r="G57" s="37" t="n">
        <v>2019</v>
      </c>
      <c r="H57" s="25" t="s">
        <v>236</v>
      </c>
      <c r="I57" s="23" t="n">
        <v>18.9408</v>
      </c>
      <c r="J57" s="23"/>
      <c r="K57" s="23"/>
      <c r="L57" s="23"/>
      <c r="M57" s="23" t="n">
        <v>18.9408</v>
      </c>
      <c r="N57" s="83"/>
      <c r="O57" s="62" t="n">
        <v>715</v>
      </c>
      <c r="P57" s="25" t="s">
        <v>241</v>
      </c>
      <c r="Q57" s="25" t="s">
        <v>242</v>
      </c>
    </row>
    <row r="58" s="39" customFormat="true" ht="33" hidden="false" customHeight="true" outlineLevel="0" collapsed="false">
      <c r="A58" s="21" t="s">
        <v>49</v>
      </c>
      <c r="B58" s="81" t="s">
        <v>243</v>
      </c>
      <c r="C58" s="79" t="s">
        <v>28</v>
      </c>
      <c r="D58" s="82" t="s">
        <v>244</v>
      </c>
      <c r="E58" s="31" t="s">
        <v>206</v>
      </c>
      <c r="F58" s="28" t="s">
        <v>207</v>
      </c>
      <c r="G58" s="31" t="n">
        <v>2020</v>
      </c>
      <c r="H58" s="28" t="s">
        <v>236</v>
      </c>
      <c r="I58" s="23" t="n">
        <v>25.9</v>
      </c>
      <c r="J58" s="23"/>
      <c r="K58" s="32"/>
      <c r="L58" s="23" t="n">
        <v>25.9</v>
      </c>
      <c r="M58" s="32"/>
      <c r="N58" s="41"/>
      <c r="O58" s="31" t="n">
        <v>9663</v>
      </c>
      <c r="P58" s="28" t="s">
        <v>245</v>
      </c>
      <c r="Q58" s="28" t="s">
        <v>246</v>
      </c>
    </row>
    <row r="59" s="26" customFormat="true" ht="30.75" hidden="false" customHeight="true" outlineLevel="0" collapsed="false">
      <c r="A59" s="21" t="s">
        <v>54</v>
      </c>
      <c r="B59" s="84" t="s">
        <v>247</v>
      </c>
      <c r="C59" s="79" t="s">
        <v>28</v>
      </c>
      <c r="D59" s="36" t="s">
        <v>248</v>
      </c>
      <c r="E59" s="37" t="s">
        <v>206</v>
      </c>
      <c r="F59" s="37" t="s">
        <v>230</v>
      </c>
      <c r="G59" s="37" t="n">
        <v>2020</v>
      </c>
      <c r="H59" s="25" t="s">
        <v>249</v>
      </c>
      <c r="I59" s="23" t="n">
        <v>289</v>
      </c>
      <c r="J59" s="23"/>
      <c r="K59" s="23"/>
      <c r="L59" s="23"/>
      <c r="M59" s="23" t="n">
        <v>289</v>
      </c>
      <c r="N59" s="38" t="n">
        <v>8736</v>
      </c>
      <c r="O59" s="37" t="n">
        <v>19257</v>
      </c>
      <c r="P59" s="25" t="s">
        <v>250</v>
      </c>
      <c r="Q59" s="25" t="s">
        <v>251</v>
      </c>
    </row>
    <row r="60" s="26" customFormat="true" ht="30.75" hidden="false" customHeight="true" outlineLevel="0" collapsed="false">
      <c r="A60" s="21" t="s">
        <v>60</v>
      </c>
      <c r="B60" s="81" t="s">
        <v>252</v>
      </c>
      <c r="C60" s="79" t="s">
        <v>28</v>
      </c>
      <c r="D60" s="79" t="s">
        <v>253</v>
      </c>
      <c r="E60" s="64" t="s">
        <v>199</v>
      </c>
      <c r="F60" s="64" t="s">
        <v>254</v>
      </c>
      <c r="G60" s="31" t="n">
        <v>2020</v>
      </c>
      <c r="H60" s="28" t="s">
        <v>194</v>
      </c>
      <c r="I60" s="23" t="n">
        <v>4.96</v>
      </c>
      <c r="J60" s="85"/>
      <c r="K60" s="85"/>
      <c r="L60" s="85"/>
      <c r="M60" s="23" t="n">
        <v>4.96</v>
      </c>
      <c r="N60" s="23" t="n">
        <v>124</v>
      </c>
      <c r="O60" s="23" t="n">
        <v>124</v>
      </c>
      <c r="P60" s="25" t="s">
        <v>255</v>
      </c>
      <c r="Q60" s="25" t="s">
        <v>256</v>
      </c>
    </row>
    <row r="61" s="26" customFormat="true" ht="21.75" hidden="false" customHeight="true" outlineLevel="0" collapsed="false">
      <c r="A61" s="57" t="s">
        <v>257</v>
      </c>
      <c r="B61" s="58" t="s">
        <v>25</v>
      </c>
      <c r="C61" s="37"/>
      <c r="D61" s="21"/>
      <c r="E61" s="86"/>
      <c r="F61" s="62"/>
      <c r="G61" s="37"/>
      <c r="H61" s="62"/>
      <c r="I61" s="19" t="n">
        <v>587.421</v>
      </c>
      <c r="J61" s="19"/>
      <c r="K61" s="19" t="n">
        <v>11.5</v>
      </c>
      <c r="L61" s="19" t="n">
        <v>161.5</v>
      </c>
      <c r="M61" s="19" t="n">
        <v>414.421</v>
      </c>
      <c r="N61" s="67" t="n">
        <v>8415</v>
      </c>
      <c r="O61" s="67" t="n">
        <v>18515</v>
      </c>
      <c r="P61" s="62"/>
      <c r="Q61" s="62"/>
    </row>
    <row r="62" s="26" customFormat="true" ht="25.5" hidden="false" customHeight="true" outlineLevel="0" collapsed="false">
      <c r="A62" s="21" t="s">
        <v>26</v>
      </c>
      <c r="B62" s="87" t="s">
        <v>258</v>
      </c>
      <c r="C62" s="79" t="s">
        <v>28</v>
      </c>
      <c r="D62" s="21" t="s">
        <v>259</v>
      </c>
      <c r="E62" s="64" t="s">
        <v>199</v>
      </c>
      <c r="F62" s="64" t="s">
        <v>260</v>
      </c>
      <c r="G62" s="21" t="n">
        <v>2020</v>
      </c>
      <c r="H62" s="80" t="s">
        <v>261</v>
      </c>
      <c r="I62" s="32" t="n">
        <v>114.5</v>
      </c>
      <c r="J62" s="32"/>
      <c r="K62" s="32" t="n">
        <v>8</v>
      </c>
      <c r="L62" s="32" t="n">
        <v>54</v>
      </c>
      <c r="M62" s="32" t="n">
        <v>52.5</v>
      </c>
      <c r="N62" s="31" t="n">
        <v>124</v>
      </c>
      <c r="O62" s="31" t="n">
        <v>285</v>
      </c>
      <c r="P62" s="80" t="s">
        <v>262</v>
      </c>
      <c r="Q62" s="80" t="s">
        <v>263</v>
      </c>
    </row>
    <row r="63" s="26" customFormat="true" ht="25.5" hidden="false" customHeight="true" outlineLevel="0" collapsed="false">
      <c r="A63" s="21" t="s">
        <v>35</v>
      </c>
      <c r="B63" s="87" t="s">
        <v>264</v>
      </c>
      <c r="C63" s="79" t="s">
        <v>28</v>
      </c>
      <c r="D63" s="21" t="s">
        <v>265</v>
      </c>
      <c r="E63" s="64" t="s">
        <v>266</v>
      </c>
      <c r="F63" s="64" t="s">
        <v>267</v>
      </c>
      <c r="G63" s="21" t="n">
        <v>2020</v>
      </c>
      <c r="H63" s="80" t="s">
        <v>261</v>
      </c>
      <c r="I63" s="32" t="n">
        <v>276</v>
      </c>
      <c r="J63" s="32"/>
      <c r="K63" s="32" t="n">
        <v>3.5</v>
      </c>
      <c r="L63" s="32" t="n">
        <v>107.5</v>
      </c>
      <c r="M63" s="32" t="n">
        <v>165</v>
      </c>
      <c r="N63" s="31" t="n">
        <v>91</v>
      </c>
      <c r="O63" s="31" t="n">
        <v>190</v>
      </c>
      <c r="P63" s="80" t="s">
        <v>268</v>
      </c>
      <c r="Q63" s="80" t="s">
        <v>263</v>
      </c>
    </row>
    <row r="64" s="26" customFormat="true" ht="25.5" hidden="false" customHeight="true" outlineLevel="0" collapsed="false">
      <c r="A64" s="21" t="s">
        <v>44</v>
      </c>
      <c r="B64" s="88" t="s">
        <v>269</v>
      </c>
      <c r="C64" s="79" t="s">
        <v>28</v>
      </c>
      <c r="D64" s="80" t="s">
        <v>270</v>
      </c>
      <c r="E64" s="21" t="s">
        <v>206</v>
      </c>
      <c r="F64" s="21" t="s">
        <v>230</v>
      </c>
      <c r="G64" s="21" t="n">
        <v>2020</v>
      </c>
      <c r="H64" s="80" t="s">
        <v>261</v>
      </c>
      <c r="I64" s="32" t="n">
        <v>196.921</v>
      </c>
      <c r="J64" s="32"/>
      <c r="K64" s="32"/>
      <c r="L64" s="32"/>
      <c r="M64" s="32" t="n">
        <v>196.921</v>
      </c>
      <c r="N64" s="41" t="n">
        <v>8200</v>
      </c>
      <c r="O64" s="41" t="n">
        <v>18040</v>
      </c>
      <c r="P64" s="80" t="s">
        <v>271</v>
      </c>
      <c r="Q64" s="80" t="s">
        <v>272</v>
      </c>
    </row>
    <row r="65" s="26" customFormat="true" ht="18.75" hidden="false" customHeight="true" outlineLevel="0" collapsed="false">
      <c r="A65" s="89" t="s">
        <v>273</v>
      </c>
      <c r="B65" s="58" t="s">
        <v>25</v>
      </c>
      <c r="C65" s="59"/>
      <c r="D65" s="59"/>
      <c r="E65" s="59"/>
      <c r="F65" s="59"/>
      <c r="G65" s="59"/>
      <c r="H65" s="37"/>
      <c r="I65" s="63" t="n">
        <v>310.3338</v>
      </c>
      <c r="J65" s="63"/>
      <c r="K65" s="63" t="n">
        <v>20.7881</v>
      </c>
      <c r="L65" s="63" t="n">
        <v>289</v>
      </c>
      <c r="M65" s="63" t="n">
        <v>0.5457</v>
      </c>
      <c r="N65" s="63" t="n">
        <v>8928</v>
      </c>
      <c r="O65" s="63" t="n">
        <v>19700</v>
      </c>
      <c r="P65" s="59"/>
      <c r="Q65" s="59"/>
    </row>
    <row r="66" s="26" customFormat="true" ht="23.25" hidden="false" customHeight="true" outlineLevel="0" collapsed="false">
      <c r="A66" s="90" t="s">
        <v>26</v>
      </c>
      <c r="B66" s="91" t="s">
        <v>274</v>
      </c>
      <c r="C66" s="79" t="s">
        <v>28</v>
      </c>
      <c r="D66" s="25" t="s">
        <v>275</v>
      </c>
      <c r="E66" s="64" t="s">
        <v>276</v>
      </c>
      <c r="F66" s="64" t="s">
        <v>277</v>
      </c>
      <c r="G66" s="37" t="n">
        <v>2020</v>
      </c>
      <c r="H66" s="25" t="s">
        <v>249</v>
      </c>
      <c r="I66" s="92" t="n">
        <v>4.5165</v>
      </c>
      <c r="J66" s="65"/>
      <c r="K66" s="92" t="n">
        <v>4.5165</v>
      </c>
      <c r="L66" s="65"/>
      <c r="M66" s="65"/>
      <c r="N66" s="65" t="n">
        <v>23</v>
      </c>
      <c r="O66" s="65" t="n">
        <v>71</v>
      </c>
      <c r="P66" s="93" t="s">
        <v>274</v>
      </c>
      <c r="Q66" s="25" t="s">
        <v>278</v>
      </c>
    </row>
    <row r="67" s="26" customFormat="true" ht="32.25" hidden="false" customHeight="true" outlineLevel="0" collapsed="false">
      <c r="A67" s="90" t="s">
        <v>35</v>
      </c>
      <c r="B67" s="91" t="s">
        <v>279</v>
      </c>
      <c r="C67" s="79" t="s">
        <v>28</v>
      </c>
      <c r="D67" s="25" t="s">
        <v>280</v>
      </c>
      <c r="E67" s="64" t="s">
        <v>281</v>
      </c>
      <c r="F67" s="64" t="s">
        <v>282</v>
      </c>
      <c r="G67" s="37" t="n">
        <v>2020</v>
      </c>
      <c r="H67" s="25" t="s">
        <v>249</v>
      </c>
      <c r="I67" s="94" t="n">
        <v>16.2716</v>
      </c>
      <c r="J67" s="94"/>
      <c r="K67" s="94" t="n">
        <v>16.2716</v>
      </c>
      <c r="L67" s="94"/>
      <c r="M67" s="94"/>
      <c r="N67" s="65" t="n">
        <v>166</v>
      </c>
      <c r="O67" s="65" t="n">
        <v>366</v>
      </c>
      <c r="P67" s="25" t="s">
        <v>283</v>
      </c>
      <c r="Q67" s="25" t="s">
        <v>284</v>
      </c>
    </row>
    <row r="68" s="26" customFormat="true" ht="35" hidden="false" customHeight="true" outlineLevel="0" collapsed="false">
      <c r="A68" s="90" t="s">
        <v>44</v>
      </c>
      <c r="B68" s="91" t="s">
        <v>285</v>
      </c>
      <c r="C68" s="80" t="s">
        <v>28</v>
      </c>
      <c r="D68" s="25" t="s">
        <v>286</v>
      </c>
      <c r="E68" s="21" t="s">
        <v>287</v>
      </c>
      <c r="F68" s="21" t="s">
        <v>288</v>
      </c>
      <c r="G68" s="37" t="n">
        <v>2020</v>
      </c>
      <c r="H68" s="25" t="s">
        <v>249</v>
      </c>
      <c r="I68" s="65" t="n">
        <v>0.5457</v>
      </c>
      <c r="J68" s="65"/>
      <c r="K68" s="65"/>
      <c r="L68" s="65"/>
      <c r="M68" s="65" t="n">
        <v>0.5457</v>
      </c>
      <c r="N68" s="65" t="n">
        <v>3</v>
      </c>
      <c r="O68" s="65" t="n">
        <v>6</v>
      </c>
      <c r="P68" s="25" t="s">
        <v>289</v>
      </c>
      <c r="Q68" s="25" t="s">
        <v>290</v>
      </c>
    </row>
    <row r="69" s="26" customFormat="true" ht="50.25" hidden="false" customHeight="true" outlineLevel="0" collapsed="false">
      <c r="A69" s="90" t="s">
        <v>49</v>
      </c>
      <c r="B69" s="81" t="s">
        <v>291</v>
      </c>
      <c r="C69" s="79" t="s">
        <v>28</v>
      </c>
      <c r="D69" s="29" t="s">
        <v>292</v>
      </c>
      <c r="E69" s="37" t="s">
        <v>206</v>
      </c>
      <c r="F69" s="37" t="s">
        <v>230</v>
      </c>
      <c r="G69" s="37" t="n">
        <v>2020</v>
      </c>
      <c r="H69" s="25" t="s">
        <v>249</v>
      </c>
      <c r="I69" s="23" t="n">
        <v>289</v>
      </c>
      <c r="J69" s="23"/>
      <c r="K69" s="23"/>
      <c r="L69" s="23" t="n">
        <v>289</v>
      </c>
      <c r="M69" s="23"/>
      <c r="N69" s="38" t="n">
        <v>8736</v>
      </c>
      <c r="O69" s="37" t="n">
        <v>19257</v>
      </c>
      <c r="P69" s="25" t="s">
        <v>291</v>
      </c>
      <c r="Q69" s="25" t="s">
        <v>293</v>
      </c>
    </row>
    <row r="70" s="26" customFormat="true" ht="27" hidden="false" customHeight="true" outlineLevel="0" collapsed="false">
      <c r="A70" s="67" t="s">
        <v>294</v>
      </c>
      <c r="B70" s="58" t="s">
        <v>25</v>
      </c>
      <c r="C70" s="37"/>
      <c r="D70" s="21"/>
      <c r="E70" s="95"/>
      <c r="F70" s="37"/>
      <c r="G70" s="37"/>
      <c r="H70" s="37"/>
      <c r="I70" s="63" t="n">
        <v>25.8375</v>
      </c>
      <c r="J70" s="63"/>
      <c r="K70" s="63"/>
      <c r="L70" s="63"/>
      <c r="M70" s="63" t="n">
        <v>25.8375</v>
      </c>
      <c r="N70" s="63" t="n">
        <v>1844</v>
      </c>
      <c r="O70" s="63" t="n">
        <v>4107</v>
      </c>
      <c r="P70" s="96"/>
      <c r="Q70" s="97"/>
    </row>
    <row r="71" s="26" customFormat="true" ht="28.5" hidden="false" customHeight="true" outlineLevel="0" collapsed="false">
      <c r="A71" s="31" t="n">
        <v>1</v>
      </c>
      <c r="B71" s="88" t="s">
        <v>295</v>
      </c>
      <c r="C71" s="79" t="s">
        <v>28</v>
      </c>
      <c r="D71" s="80" t="s">
        <v>296</v>
      </c>
      <c r="E71" s="64" t="s">
        <v>297</v>
      </c>
      <c r="F71" s="64" t="s">
        <v>298</v>
      </c>
      <c r="G71" s="31" t="n">
        <v>2020</v>
      </c>
      <c r="H71" s="28" t="s">
        <v>194</v>
      </c>
      <c r="I71" s="32" t="n">
        <v>0.03</v>
      </c>
      <c r="J71" s="32"/>
      <c r="K71" s="32"/>
      <c r="L71" s="32"/>
      <c r="M71" s="32" t="n">
        <v>0.03</v>
      </c>
      <c r="N71" s="32"/>
      <c r="O71" s="32" t="n">
        <v>3</v>
      </c>
      <c r="P71" s="98" t="s">
        <v>299</v>
      </c>
      <c r="Q71" s="99" t="s">
        <v>300</v>
      </c>
    </row>
    <row r="72" s="39" customFormat="true" ht="28.5" hidden="false" customHeight="true" outlineLevel="0" collapsed="false">
      <c r="A72" s="31" t="n">
        <v>2</v>
      </c>
      <c r="B72" s="82" t="s">
        <v>301</v>
      </c>
      <c r="C72" s="79" t="s">
        <v>28</v>
      </c>
      <c r="D72" s="80" t="s">
        <v>302</v>
      </c>
      <c r="E72" s="21" t="s">
        <v>206</v>
      </c>
      <c r="F72" s="80" t="s">
        <v>207</v>
      </c>
      <c r="G72" s="21" t="s">
        <v>303</v>
      </c>
      <c r="H72" s="80" t="s">
        <v>194</v>
      </c>
      <c r="I72" s="31" t="n">
        <v>25.6875</v>
      </c>
      <c r="J72" s="100"/>
      <c r="K72" s="100"/>
      <c r="L72" s="100"/>
      <c r="M72" s="31" t="n">
        <v>25.6875</v>
      </c>
      <c r="N72" s="32" t="n">
        <v>1844</v>
      </c>
      <c r="O72" s="41" t="n">
        <v>4092</v>
      </c>
      <c r="P72" s="28" t="s">
        <v>304</v>
      </c>
      <c r="Q72" s="28" t="s">
        <v>305</v>
      </c>
    </row>
    <row r="73" s="26" customFormat="true" ht="24" hidden="false" customHeight="true" outlineLevel="0" collapsed="false">
      <c r="A73" s="67" t="s">
        <v>306</v>
      </c>
      <c r="B73" s="58" t="s">
        <v>25</v>
      </c>
      <c r="C73" s="37"/>
      <c r="D73" s="21"/>
      <c r="E73" s="101"/>
      <c r="F73" s="37"/>
      <c r="G73" s="37"/>
      <c r="H73" s="37"/>
      <c r="I73" s="59" t="n">
        <v>28.1758</v>
      </c>
      <c r="J73" s="102"/>
      <c r="K73" s="102" t="n">
        <v>28.1758</v>
      </c>
      <c r="L73" s="102"/>
      <c r="M73" s="102"/>
      <c r="N73" s="103" t="n">
        <v>230</v>
      </c>
      <c r="O73" s="104" t="n">
        <v>278</v>
      </c>
      <c r="P73" s="96"/>
      <c r="Q73" s="105"/>
    </row>
    <row r="74" s="26" customFormat="true" ht="24" hidden="false" customHeight="true" outlineLevel="0" collapsed="false">
      <c r="A74" s="31" t="n">
        <v>1</v>
      </c>
      <c r="B74" s="106" t="s">
        <v>307</v>
      </c>
      <c r="C74" s="79" t="s">
        <v>28</v>
      </c>
      <c r="D74" s="29" t="s">
        <v>308</v>
      </c>
      <c r="E74" s="64" t="s">
        <v>309</v>
      </c>
      <c r="F74" s="64" t="s">
        <v>310</v>
      </c>
      <c r="G74" s="37" t="n">
        <v>2020</v>
      </c>
      <c r="H74" s="25" t="s">
        <v>311</v>
      </c>
      <c r="I74" s="107" t="n">
        <v>0.035469</v>
      </c>
      <c r="J74" s="108"/>
      <c r="K74" s="107" t="n">
        <v>0.035469</v>
      </c>
      <c r="L74" s="108"/>
      <c r="M74" s="108"/>
      <c r="N74" s="109" t="n">
        <v>3</v>
      </c>
      <c r="O74" s="110"/>
      <c r="P74" s="111" t="s">
        <v>307</v>
      </c>
      <c r="Q74" s="112" t="s">
        <v>312</v>
      </c>
    </row>
    <row r="75" s="26" customFormat="true" ht="23" hidden="false" customHeight="true" outlineLevel="0" collapsed="false">
      <c r="A75" s="31" t="n">
        <v>2</v>
      </c>
      <c r="B75" s="106" t="s">
        <v>307</v>
      </c>
      <c r="C75" s="79" t="s">
        <v>28</v>
      </c>
      <c r="D75" s="29" t="s">
        <v>313</v>
      </c>
      <c r="E75" s="64" t="s">
        <v>314</v>
      </c>
      <c r="F75" s="64" t="s">
        <v>315</v>
      </c>
      <c r="G75" s="37" t="n">
        <v>2020</v>
      </c>
      <c r="H75" s="25" t="s">
        <v>316</v>
      </c>
      <c r="I75" s="37" t="n">
        <v>0.8</v>
      </c>
      <c r="J75" s="108"/>
      <c r="K75" s="37" t="n">
        <v>0.8</v>
      </c>
      <c r="L75" s="108"/>
      <c r="M75" s="108"/>
      <c r="N75" s="113" t="n">
        <v>10</v>
      </c>
      <c r="O75" s="114" t="n">
        <v>31</v>
      </c>
      <c r="P75" s="111" t="s">
        <v>307</v>
      </c>
      <c r="Q75" s="112" t="s">
        <v>317</v>
      </c>
    </row>
    <row r="76" s="26" customFormat="true" ht="20.25" hidden="false" customHeight="true" outlineLevel="0" collapsed="false">
      <c r="A76" s="31" t="n">
        <v>3</v>
      </c>
      <c r="B76" s="115" t="s">
        <v>318</v>
      </c>
      <c r="C76" s="79" t="s">
        <v>28</v>
      </c>
      <c r="D76" s="25" t="s">
        <v>318</v>
      </c>
      <c r="E76" s="64" t="s">
        <v>206</v>
      </c>
      <c r="F76" s="64" t="s">
        <v>230</v>
      </c>
      <c r="G76" s="37" t="n">
        <v>2020</v>
      </c>
      <c r="H76" s="25" t="s">
        <v>249</v>
      </c>
      <c r="I76" s="37" t="n">
        <v>5.0358</v>
      </c>
      <c r="J76" s="108"/>
      <c r="K76" s="37" t="n">
        <v>5.0358</v>
      </c>
      <c r="L76" s="108"/>
      <c r="M76" s="108"/>
      <c r="N76" s="113"/>
      <c r="O76" s="114"/>
      <c r="P76" s="25" t="s">
        <v>318</v>
      </c>
      <c r="Q76" s="112" t="s">
        <v>319</v>
      </c>
    </row>
    <row r="77" s="26" customFormat="true" ht="27" hidden="false" customHeight="true" outlineLevel="0" collapsed="false">
      <c r="A77" s="31" t="n">
        <v>4</v>
      </c>
      <c r="B77" s="93" t="s">
        <v>320</v>
      </c>
      <c r="C77" s="79" t="s">
        <v>28</v>
      </c>
      <c r="D77" s="25" t="s">
        <v>321</v>
      </c>
      <c r="E77" s="64" t="s">
        <v>206</v>
      </c>
      <c r="F77" s="64" t="s">
        <v>230</v>
      </c>
      <c r="G77" s="37" t="n">
        <v>2020</v>
      </c>
      <c r="H77" s="25" t="s">
        <v>249</v>
      </c>
      <c r="I77" s="37" t="n">
        <v>12.94</v>
      </c>
      <c r="J77" s="108"/>
      <c r="K77" s="108" t="n">
        <v>12.94</v>
      </c>
      <c r="L77" s="108"/>
      <c r="M77" s="108"/>
      <c r="N77" s="113"/>
      <c r="O77" s="114"/>
      <c r="P77" s="25" t="s">
        <v>318</v>
      </c>
      <c r="Q77" s="112" t="s">
        <v>322</v>
      </c>
    </row>
    <row r="78" customFormat="false" ht="59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</sheetData>
  <mergeCells count="25">
    <mergeCell ref="A1:Q1"/>
    <mergeCell ref="A2:C2"/>
    <mergeCell ref="D2:M2"/>
    <mergeCell ref="N2:Q2"/>
    <mergeCell ref="A3:A5"/>
    <mergeCell ref="B3:B5"/>
    <mergeCell ref="C3:C5"/>
    <mergeCell ref="D3:D5"/>
    <mergeCell ref="E3:F3"/>
    <mergeCell ref="G3:G5"/>
    <mergeCell ref="H3:H5"/>
    <mergeCell ref="I3:I5"/>
    <mergeCell ref="J3:M3"/>
    <mergeCell ref="N3:O3"/>
    <mergeCell ref="P3:P5"/>
    <mergeCell ref="Q3:Q5"/>
    <mergeCell ref="E4:E5"/>
    <mergeCell ref="F4:F5"/>
    <mergeCell ref="J4:J5"/>
    <mergeCell ref="K4:K5"/>
    <mergeCell ref="L4:L5"/>
    <mergeCell ref="M4:M5"/>
    <mergeCell ref="N4:N5"/>
    <mergeCell ref="O4:O5"/>
    <mergeCell ref="A78:Q78"/>
  </mergeCells>
  <printOptions headings="false" gridLines="false" gridLinesSet="true" horizontalCentered="false" verticalCentered="false"/>
  <pageMargins left="0.314583333333333" right="0.118055555555556" top="0.747916666666667" bottom="0.747916666666667" header="0.511811023622047" footer="0.314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20-04-18T08:20:36Z</cp:lastPrinted>
  <dcterms:modified xsi:type="dcterms:W3CDTF">2020-12-11T22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