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级补助收入决算与预计调整表" sheetId="1" state="visible" r:id="rId2"/>
  </sheets>
  <definedNames>
    <definedName function="false" hidden="false" localSheetId="0" name="_xlnm.Print_Area" vbProcedure="false">2018年上级补助收入决算与预计调整表!$A$4:$J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上级补助收入调整情况表</t>
    </r>
  </si>
  <si>
    <t xml:space="preserve">         </t>
  </si>
  <si>
    <t xml:space="preserve">单位：万元</t>
  </si>
  <si>
    <t xml:space="preserve">项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计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</t>
    </r>
  </si>
  <si>
    <t xml:space="preserve">决算与预算差额</t>
  </si>
  <si>
    <t xml:space="preserve">合计</t>
  </si>
  <si>
    <t xml:space="preserve">本级</t>
  </si>
  <si>
    <t xml:space="preserve">乡镇</t>
  </si>
  <si>
    <t xml:space="preserve">上级补助收入  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体制补助                  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均衡性转移支付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各项结算补助                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数额补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企业事业单位划转补助收入（药监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教育转移支付收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重点生态功能区转移支付收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革命老区转移支付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民族地区转移支付补助收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专项补助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[$-409]m/d/yyyy"/>
    <numFmt numFmtId="169" formatCode="_ * #,##0_ ;_ * \-#,##0_ ;_ * \-??_ ;_ @_ "/>
    <numFmt numFmtId="170" formatCode="#,##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orma1" xfId="20"/>
    <cellStyle name="千位分隔 2" xfId="21"/>
    <cellStyle name="千位分隔 2 2" xfId="22"/>
    <cellStyle name="千位分隔 3" xfId="23"/>
    <cellStyle name="千位分隔 4" xfId="24"/>
    <cellStyle name="千位分隔 5" xfId="25"/>
    <cellStyle name="千位分隔_平衡表" xfId="26"/>
    <cellStyle name="常规 2" xfId="27"/>
    <cellStyle name="常规 3" xfId="28"/>
    <cellStyle name="常规 4" xfId="29"/>
    <cellStyle name="常规 5" xfId="30"/>
    <cellStyle name="常规_2006年元旦加班表（宋金国）" xfId="31"/>
    <cellStyle name="常规_各市2003年收支平衡表" xfId="32"/>
    <cellStyle name="样式 1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6" activeCellId="0" sqref="M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0.69"/>
    <col collapsed="false" customWidth="true" hidden="false" outlineLevel="0" max="4" min="2" style="2" width="9.69"/>
    <col collapsed="false" customWidth="true" hidden="false" outlineLevel="0" max="7" min="5" style="1" width="9.69"/>
    <col collapsed="false" customWidth="true" hidden="false" outlineLevel="0" max="10" min="8" style="1" width="8.89"/>
    <col collapsed="false" customWidth="false" hidden="false" outlineLevel="0" max="257" min="11" style="1" width="8.79"/>
  </cols>
  <sheetData>
    <row r="6" customFormat="false" ht="15.6" hidden="false" customHeight="false" outlineLevel="0" collapsed="false">
      <c r="A6" s="3" t="s">
        <v>0</v>
      </c>
    </row>
    <row r="7" customFormat="false" ht="22.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5"/>
      <c r="E8" s="6" t="s">
        <v>2</v>
      </c>
      <c r="F8" s="6"/>
      <c r="G8" s="6"/>
      <c r="I8" s="7" t="s">
        <v>3</v>
      </c>
      <c r="J8" s="2"/>
    </row>
    <row r="9" customFormat="false" ht="19.95" hidden="false" customHeight="true" outlineLevel="0" collapsed="false">
      <c r="A9" s="8" t="s">
        <v>4</v>
      </c>
      <c r="B9" s="9" t="s">
        <v>5</v>
      </c>
      <c r="C9" s="9"/>
      <c r="D9" s="9"/>
      <c r="E9" s="9" t="s">
        <v>6</v>
      </c>
      <c r="F9" s="9"/>
      <c r="G9" s="9"/>
      <c r="H9" s="10" t="s">
        <v>7</v>
      </c>
      <c r="I9" s="10"/>
      <c r="J9" s="10"/>
    </row>
    <row r="10" customFormat="false" ht="19.95" hidden="false" customHeight="true" outlineLevel="0" collapsed="false">
      <c r="A10" s="8"/>
      <c r="B10" s="11" t="s">
        <v>8</v>
      </c>
      <c r="C10" s="11" t="s">
        <v>9</v>
      </c>
      <c r="D10" s="11" t="s">
        <v>10</v>
      </c>
      <c r="E10" s="11" t="s">
        <v>8</v>
      </c>
      <c r="F10" s="11" t="s">
        <v>9</v>
      </c>
      <c r="G10" s="11" t="s">
        <v>10</v>
      </c>
      <c r="H10" s="11" t="s">
        <v>8</v>
      </c>
      <c r="I10" s="11" t="s">
        <v>9</v>
      </c>
      <c r="J10" s="11" t="s">
        <v>10</v>
      </c>
    </row>
    <row r="11" s="17" customFormat="true" ht="19.95" hidden="false" customHeight="true" outlineLevel="0" collapsed="false">
      <c r="A11" s="12" t="s">
        <v>11</v>
      </c>
      <c r="B11" s="13" t="n">
        <f aca="false">SUM(C11:D11)</f>
        <v>177736</v>
      </c>
      <c r="C11" s="14" t="n">
        <f aca="false">SUM(C12:C23)</f>
        <v>156795</v>
      </c>
      <c r="D11" s="14" t="n">
        <f aca="false">SUM(D12:D23)</f>
        <v>20941</v>
      </c>
      <c r="E11" s="13" t="n">
        <f aca="false">SUM(F11:G11)</f>
        <v>185359</v>
      </c>
      <c r="F11" s="14" t="n">
        <v>161393</v>
      </c>
      <c r="G11" s="14" t="n">
        <v>23966</v>
      </c>
      <c r="H11" s="15" t="n">
        <f aca="false">I11+J11</f>
        <v>7623</v>
      </c>
      <c r="I11" s="15" t="n">
        <f aca="false">F11-C11</f>
        <v>4598</v>
      </c>
      <c r="J11" s="15" t="n">
        <f aca="false">G11-D11</f>
        <v>3025</v>
      </c>
      <c r="K11" s="16"/>
    </row>
    <row r="12" customFormat="false" ht="19.95" hidden="false" customHeight="true" outlineLevel="0" collapsed="false">
      <c r="A12" s="18" t="s">
        <v>12</v>
      </c>
      <c r="B12" s="19" t="n">
        <f aca="false">SUM(C12:D12)</f>
        <v>5245</v>
      </c>
      <c r="C12" s="20" t="n">
        <v>2538</v>
      </c>
      <c r="D12" s="20" t="n">
        <v>2707</v>
      </c>
      <c r="E12" s="19" t="n">
        <f aca="false">SUM(F12:G12)</f>
        <v>5245</v>
      </c>
      <c r="F12" s="20" t="n">
        <v>2538</v>
      </c>
      <c r="G12" s="20" t="n">
        <v>2707</v>
      </c>
      <c r="H12" s="21" t="n">
        <f aca="false">I12+J12</f>
        <v>0</v>
      </c>
      <c r="I12" s="21" t="n">
        <f aca="false">F12-C12</f>
        <v>0</v>
      </c>
      <c r="J12" s="21" t="n">
        <f aca="false">G12-D12</f>
        <v>0</v>
      </c>
      <c r="K12" s="16"/>
      <c r="L12" s="22"/>
    </row>
    <row r="13" customFormat="false" ht="19.95" hidden="false" customHeight="true" outlineLevel="0" collapsed="false">
      <c r="A13" s="18" t="s">
        <v>13</v>
      </c>
      <c r="B13" s="19" t="n">
        <f aca="false">SUM(C13:D13)</f>
        <v>1486</v>
      </c>
      <c r="C13" s="23" t="n">
        <v>1486</v>
      </c>
      <c r="D13" s="23"/>
      <c r="E13" s="19" t="n">
        <f aca="false">SUM(F13:G13)</f>
        <v>1486</v>
      </c>
      <c r="F13" s="23" t="n">
        <v>1486</v>
      </c>
      <c r="G13" s="23"/>
      <c r="H13" s="21" t="n">
        <f aca="false">I13+J13</f>
        <v>0</v>
      </c>
      <c r="I13" s="21" t="n">
        <f aca="false">F13-C13</f>
        <v>0</v>
      </c>
      <c r="J13" s="21" t="n">
        <f aca="false">G13-D13</f>
        <v>0</v>
      </c>
      <c r="K13" s="16"/>
      <c r="L13" s="24"/>
    </row>
    <row r="14" customFormat="false" ht="19.95" hidden="false" customHeight="true" outlineLevel="0" collapsed="false">
      <c r="A14" s="18" t="s">
        <v>14</v>
      </c>
      <c r="B14" s="19" t="n">
        <f aca="false">SUM(C14:D14)</f>
        <v>40897</v>
      </c>
      <c r="C14" s="23" t="n">
        <v>36284</v>
      </c>
      <c r="D14" s="23" t="n">
        <v>4613</v>
      </c>
      <c r="E14" s="19" t="n">
        <f aca="false">SUM(F14:G14)</f>
        <v>37851</v>
      </c>
      <c r="F14" s="23" t="n">
        <v>33579</v>
      </c>
      <c r="G14" s="23" t="n">
        <v>4272</v>
      </c>
      <c r="H14" s="21" t="n">
        <f aca="false">I14+J14</f>
        <v>-3046</v>
      </c>
      <c r="I14" s="21" t="n">
        <f aca="false">F14-C14</f>
        <v>-2705</v>
      </c>
      <c r="J14" s="21" t="n">
        <f aca="false">G14-D14</f>
        <v>-341</v>
      </c>
      <c r="K14" s="16"/>
    </row>
    <row r="15" customFormat="false" ht="19.95" hidden="false" customHeight="true" outlineLevel="0" collapsed="false">
      <c r="A15" s="25" t="s">
        <v>15</v>
      </c>
      <c r="B15" s="19" t="n">
        <f aca="false">SUM(C15:D15)</f>
        <v>7617</v>
      </c>
      <c r="C15" s="23" t="n">
        <v>5839</v>
      </c>
      <c r="D15" s="23" t="n">
        <v>1778</v>
      </c>
      <c r="E15" s="19" t="n">
        <f aca="false">SUM(F15:G15)</f>
        <v>7617</v>
      </c>
      <c r="F15" s="23" t="n">
        <v>5839</v>
      </c>
      <c r="G15" s="23" t="n">
        <v>1778</v>
      </c>
      <c r="H15" s="21" t="n">
        <f aca="false">I15+J15</f>
        <v>0</v>
      </c>
      <c r="I15" s="21" t="n">
        <f aca="false">F15-C15</f>
        <v>0</v>
      </c>
      <c r="J15" s="21" t="n">
        <f aca="false">G15-D15</f>
        <v>0</v>
      </c>
      <c r="K15" s="16"/>
    </row>
    <row r="16" customFormat="false" ht="19.95" hidden="false" customHeight="true" outlineLevel="0" collapsed="false">
      <c r="A16" s="18" t="s">
        <v>16</v>
      </c>
      <c r="B16" s="19" t="n">
        <f aca="false">SUM(C16:D16)</f>
        <v>13019</v>
      </c>
      <c r="C16" s="23" t="n">
        <v>9032</v>
      </c>
      <c r="D16" s="23" t="n">
        <v>3987</v>
      </c>
      <c r="E16" s="19" t="n">
        <f aca="false">SUM(F16:G16)</f>
        <v>14821</v>
      </c>
      <c r="F16" s="23" t="n">
        <v>9886</v>
      </c>
      <c r="G16" s="23" t="n">
        <v>4935</v>
      </c>
      <c r="H16" s="21" t="n">
        <f aca="false">I16+J16</f>
        <v>1802</v>
      </c>
      <c r="I16" s="21" t="n">
        <f aca="false">F16-C16</f>
        <v>854</v>
      </c>
      <c r="J16" s="21" t="n">
        <f aca="false">G16-D16</f>
        <v>948</v>
      </c>
      <c r="K16" s="16"/>
    </row>
    <row r="17" customFormat="false" ht="19.95" hidden="false" customHeight="true" outlineLevel="0" collapsed="false">
      <c r="A17" s="25" t="s">
        <v>17</v>
      </c>
      <c r="B17" s="19" t="n">
        <f aca="false">SUM(C17:D17)</f>
        <v>10266</v>
      </c>
      <c r="C17" s="23" t="n">
        <v>6910</v>
      </c>
      <c r="D17" s="23" t="n">
        <v>3356</v>
      </c>
      <c r="E17" s="19" t="n">
        <f aca="false">SUM(F17:G17)</f>
        <v>10581</v>
      </c>
      <c r="F17" s="23" t="n">
        <v>6810</v>
      </c>
      <c r="G17" s="23" t="n">
        <v>3771</v>
      </c>
      <c r="H17" s="21" t="n">
        <f aca="false">I17+J17</f>
        <v>315</v>
      </c>
      <c r="I17" s="21" t="n">
        <f aca="false">F17-C17</f>
        <v>-100</v>
      </c>
      <c r="J17" s="21" t="n">
        <f aca="false">G17-D17</f>
        <v>415</v>
      </c>
      <c r="K17" s="16"/>
    </row>
    <row r="18" customFormat="false" ht="19.95" hidden="false" customHeight="true" outlineLevel="0" collapsed="false">
      <c r="A18" s="25" t="s">
        <v>18</v>
      </c>
      <c r="B18" s="19" t="n">
        <f aca="false">SUM(C18:D18)</f>
        <v>1807</v>
      </c>
      <c r="C18" s="23" t="n">
        <v>1807</v>
      </c>
      <c r="D18" s="23"/>
      <c r="E18" s="19" t="n">
        <f aca="false">SUM(F18:G18)</f>
        <v>1807</v>
      </c>
      <c r="F18" s="23" t="n">
        <v>1807</v>
      </c>
      <c r="G18" s="23"/>
      <c r="H18" s="21" t="n">
        <f aca="false">I18+J18</f>
        <v>0</v>
      </c>
      <c r="I18" s="21" t="n">
        <f aca="false">F18-C18</f>
        <v>0</v>
      </c>
      <c r="J18" s="21" t="n">
        <f aca="false">G18-D18</f>
        <v>0</v>
      </c>
      <c r="K18" s="16"/>
    </row>
    <row r="19" customFormat="false" ht="19.95" hidden="false" customHeight="true" outlineLevel="0" collapsed="false">
      <c r="A19" s="25" t="s">
        <v>19</v>
      </c>
      <c r="B19" s="19" t="n">
        <f aca="false">SUM(C19:D19)</f>
        <v>239</v>
      </c>
      <c r="C19" s="23" t="n">
        <v>239</v>
      </c>
      <c r="D19" s="23"/>
      <c r="E19" s="19" t="n">
        <f aca="false">SUM(F19:G19)</f>
        <v>239</v>
      </c>
      <c r="F19" s="23" t="n">
        <v>239</v>
      </c>
      <c r="G19" s="23"/>
      <c r="H19" s="21" t="n">
        <f aca="false">I19+J19</f>
        <v>0</v>
      </c>
      <c r="I19" s="21" t="n">
        <f aca="false">F19-C19</f>
        <v>0</v>
      </c>
      <c r="J19" s="21" t="n">
        <f aca="false">G19-D19</f>
        <v>0</v>
      </c>
      <c r="K19" s="16"/>
    </row>
    <row r="20" customFormat="false" ht="19.95" hidden="false" customHeight="true" outlineLevel="0" collapsed="false">
      <c r="A20" s="25" t="s">
        <v>20</v>
      </c>
      <c r="B20" s="19" t="n">
        <f aca="false">SUM(C20:D20)</f>
        <v>4444</v>
      </c>
      <c r="C20" s="23" t="n">
        <v>4444</v>
      </c>
      <c r="D20" s="23"/>
      <c r="E20" s="19" t="n">
        <f aca="false">SUM(F20:G20)</f>
        <v>5076</v>
      </c>
      <c r="F20" s="23" t="n">
        <v>5076</v>
      </c>
      <c r="G20" s="23"/>
      <c r="H20" s="21" t="n">
        <f aca="false">I20+J20</f>
        <v>632</v>
      </c>
      <c r="I20" s="21" t="n">
        <f aca="false">F20-C20</f>
        <v>632</v>
      </c>
      <c r="J20" s="21" t="n">
        <f aca="false">G20-D20</f>
        <v>0</v>
      </c>
      <c r="K20" s="16"/>
    </row>
    <row r="21" customFormat="false" ht="19.95" hidden="false" customHeight="true" outlineLevel="0" collapsed="false">
      <c r="A21" s="18" t="s">
        <v>21</v>
      </c>
      <c r="B21" s="19" t="n">
        <f aca="false">SUM(C21:D21)</f>
        <v>710</v>
      </c>
      <c r="C21" s="23" t="n">
        <v>710</v>
      </c>
      <c r="D21" s="23"/>
      <c r="E21" s="19" t="n">
        <f aca="false">SUM(F21:G21)</f>
        <v>710</v>
      </c>
      <c r="F21" s="23" t="n">
        <v>710</v>
      </c>
      <c r="G21" s="23"/>
      <c r="H21" s="21" t="n">
        <f aca="false">I21+J21</f>
        <v>0</v>
      </c>
      <c r="I21" s="21" t="n">
        <f aca="false">F21-C21</f>
        <v>0</v>
      </c>
      <c r="J21" s="21" t="n">
        <f aca="false">G21-D21</f>
        <v>0</v>
      </c>
      <c r="K21" s="16"/>
    </row>
    <row r="22" customFormat="false" ht="19.95" hidden="false" customHeight="true" outlineLevel="0" collapsed="false">
      <c r="A22" s="25" t="s">
        <v>22</v>
      </c>
      <c r="B22" s="19" t="n">
        <f aca="false">SUM(C22:D22)</f>
        <v>7580</v>
      </c>
      <c r="C22" s="23" t="n">
        <v>7580</v>
      </c>
      <c r="D22" s="23"/>
      <c r="E22" s="19" t="n">
        <f aca="false">SUM(F22:G22)</f>
        <v>7580</v>
      </c>
      <c r="F22" s="23" t="n">
        <v>7580</v>
      </c>
      <c r="G22" s="23"/>
      <c r="H22" s="21" t="n">
        <f aca="false">I22+J22</f>
        <v>0</v>
      </c>
      <c r="I22" s="21" t="n">
        <f aca="false">F22-C22</f>
        <v>0</v>
      </c>
      <c r="J22" s="21" t="n">
        <f aca="false">G22-D22</f>
        <v>0</v>
      </c>
      <c r="K22" s="16"/>
    </row>
    <row r="23" customFormat="false" ht="19.95" hidden="false" customHeight="true" outlineLevel="0" collapsed="false">
      <c r="A23" s="18" t="s">
        <v>23</v>
      </c>
      <c r="B23" s="19" t="n">
        <v>84426</v>
      </c>
      <c r="C23" s="19" t="n">
        <v>79926</v>
      </c>
      <c r="D23" s="19" t="n">
        <v>4500</v>
      </c>
      <c r="E23" s="19" t="n">
        <v>92346</v>
      </c>
      <c r="F23" s="19" t="n">
        <v>85843</v>
      </c>
      <c r="G23" s="19" t="n">
        <v>6503</v>
      </c>
      <c r="H23" s="21" t="n">
        <f aca="false">I23+J23</f>
        <v>7920</v>
      </c>
      <c r="I23" s="21" t="n">
        <f aca="false">F23-C23</f>
        <v>5917</v>
      </c>
      <c r="J23" s="21" t="n">
        <f aca="false">G23-D23</f>
        <v>2003</v>
      </c>
      <c r="K23" s="16"/>
    </row>
  </sheetData>
  <mergeCells count="6">
    <mergeCell ref="A7:J7"/>
    <mergeCell ref="E8:G8"/>
    <mergeCell ref="A9:A10"/>
    <mergeCell ref="B9:D9"/>
    <mergeCell ref="E9:G9"/>
    <mergeCell ref="H9:J9"/>
  </mergeCells>
  <printOptions headings="false" gridLines="false" gridLinesSet="true" horizontalCentered="true" verticalCentered="false"/>
  <pageMargins left="0.747916666666667" right="0.747916666666667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5:58:25Z</dcterms:created>
  <dc:creator>微软用户</dc:creator>
  <dc:description/>
  <dc:language>en-US</dc:language>
  <cp:lastModifiedBy>null,null,总收发</cp:lastModifiedBy>
  <cp:lastPrinted>2019-06-04T13:18:02Z</cp:lastPrinted>
  <dcterms:modified xsi:type="dcterms:W3CDTF">2019-06-04T14:16:39Z</dcterms:modified>
  <cp:revision>0</cp:revision>
  <dc:subject/>
  <dc:title/>
</cp:coreProperties>
</file>