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决算与预算可支配财力比较表" sheetId="1" state="visible" r:id="rId2"/>
  </sheets>
  <definedNames>
    <definedName function="false" hidden="false" localSheetId="0" name="_xlnm.Print_Area" vbProcedure="false">2018年决算与预算可支配财力比较表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决算与预算可支配财力比较表</t>
    </r>
  </si>
  <si>
    <t xml:space="preserve">单位：万元</t>
  </si>
  <si>
    <t xml:space="preserve">项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</t>
    </r>
  </si>
  <si>
    <t xml:space="preserve">决算与预算差额</t>
  </si>
  <si>
    <t xml:space="preserve">合计</t>
  </si>
  <si>
    <t xml:space="preserve">本级</t>
  </si>
  <si>
    <t xml:space="preserve">乡镇</t>
  </si>
  <si>
    <t xml:space="preserve">可支配财力合计</t>
  </si>
  <si>
    <t xml:space="preserve">一、公共财政预算收入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体制补助                  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均衡性转移支付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级基本财力保障机制奖补资金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各项结算补助                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固定数额补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企业事业单位划转补助收入（药监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教育转移支付收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重点生态功能区转移支付收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革命老区转移支付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民族地区转移支付补助收入</t>
    </r>
  </si>
  <si>
    <t xml:space="preserve">三、上解上级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[$-409]m/d/yyyy"/>
    <numFmt numFmtId="169" formatCode="_ * #,##0_ ;_ * \-#,##0_ ;_ * \-??_ ;_ @_ "/>
    <numFmt numFmtId="170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norma1" xfId="20"/>
    <cellStyle name="千位分隔 2" xfId="21"/>
    <cellStyle name="千位分隔 2 2" xfId="22"/>
    <cellStyle name="千位分隔 3" xfId="23"/>
    <cellStyle name="千位分隔 4" xfId="24"/>
    <cellStyle name="千位分隔 5" xfId="25"/>
    <cellStyle name="千位分隔_平衡表" xfId="26"/>
    <cellStyle name="常规 2" xfId="27"/>
    <cellStyle name="常规 3" xfId="28"/>
    <cellStyle name="常规 4" xfId="29"/>
    <cellStyle name="常规 5" xfId="30"/>
    <cellStyle name="常规_2006年元旦加班表（宋金国）" xfId="31"/>
    <cellStyle name="常规_各市2003年收支平衡表" xfId="32"/>
    <cellStyle name="样式 1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0.69"/>
    <col collapsed="false" customWidth="true" hidden="false" outlineLevel="0" max="4" min="2" style="1" width="9.69"/>
    <col collapsed="false" customWidth="true" hidden="false" outlineLevel="0" max="7" min="5" style="1" width="8.99"/>
    <col collapsed="false" customWidth="true" hidden="false" outlineLevel="0" max="9" min="8" style="1" width="9.89"/>
    <col collapsed="false" customWidth="true" hidden="false" outlineLevel="0" max="10" min="10" style="1" width="8.89"/>
    <col collapsed="false" customWidth="false" hidden="false" outlineLevel="0" max="257" min="11" style="1" width="8.79"/>
  </cols>
  <sheetData>
    <row r="1" customFormat="false" ht="15.6" hidden="false" customHeight="false" outlineLevel="0" collapsed="false">
      <c r="A1" s="2" t="s">
        <v>0</v>
      </c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I3" s="2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7"/>
      <c r="J4" s="7"/>
    </row>
    <row r="5" customFormat="false" ht="15.6" hidden="false" customHeight="false" outlineLevel="0" collapsed="false">
      <c r="A5" s="5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8</v>
      </c>
      <c r="J5" s="8" t="s">
        <v>9</v>
      </c>
    </row>
    <row r="6" customFormat="false" ht="15.6" hidden="false" customHeight="false" outlineLevel="0" collapsed="false">
      <c r="A6" s="9" t="s">
        <v>10</v>
      </c>
      <c r="B6" s="10" t="n">
        <f aca="false">B7+B8-B20</f>
        <v>115894</v>
      </c>
      <c r="C6" s="10" t="n">
        <f aca="false">C7+C8-C20</f>
        <v>96383</v>
      </c>
      <c r="D6" s="10" t="n">
        <f aca="false">D7+D8-D20</f>
        <v>19511</v>
      </c>
      <c r="E6" s="10" t="n">
        <f aca="false">E7+E8-E20</f>
        <v>121686</v>
      </c>
      <c r="F6" s="10" t="n">
        <f aca="false">F7+F8-F20</f>
        <v>101626</v>
      </c>
      <c r="G6" s="10" t="n">
        <f aca="false">G7+G8-G20</f>
        <v>20060</v>
      </c>
      <c r="H6" s="10" t="n">
        <f aca="false">H7+H8-H20</f>
        <v>5792</v>
      </c>
      <c r="I6" s="10" t="n">
        <f aca="false">I7+I8-I20</f>
        <v>5243</v>
      </c>
      <c r="J6" s="10" t="n">
        <f aca="false">G6-D6</f>
        <v>549</v>
      </c>
    </row>
    <row r="7" customFormat="false" ht="15.6" hidden="false" customHeight="false" outlineLevel="0" collapsed="false">
      <c r="A7" s="11" t="s">
        <v>11</v>
      </c>
      <c r="B7" s="12" t="n">
        <f aca="false">SUM(C7:D7)</f>
        <v>57400</v>
      </c>
      <c r="C7" s="12" t="n">
        <v>43000</v>
      </c>
      <c r="D7" s="12" t="n">
        <v>14400</v>
      </c>
      <c r="E7" s="12" t="n">
        <f aca="false">SUM(F7:G7)</f>
        <v>59236</v>
      </c>
      <c r="F7" s="12" t="n">
        <v>44472</v>
      </c>
      <c r="G7" s="12" t="n">
        <v>14764</v>
      </c>
      <c r="H7" s="13" t="n">
        <f aca="false">I7+J7</f>
        <v>1836</v>
      </c>
      <c r="I7" s="13" t="n">
        <f aca="false">F7-C7</f>
        <v>1472</v>
      </c>
      <c r="J7" s="10" t="n">
        <f aca="false">G7-D7</f>
        <v>364</v>
      </c>
    </row>
    <row r="8" customFormat="false" ht="15.6" hidden="false" customHeight="false" outlineLevel="0" collapsed="false">
      <c r="A8" s="14" t="s">
        <v>12</v>
      </c>
      <c r="B8" s="12" t="n">
        <f aca="false">SUM(C8:D8)</f>
        <v>79943</v>
      </c>
      <c r="C8" s="15" t="n">
        <f aca="false">SUM(C9:C19)</f>
        <v>64865</v>
      </c>
      <c r="D8" s="15" t="n">
        <f aca="false">SUM(D9:D19)</f>
        <v>15078</v>
      </c>
      <c r="E8" s="15" t="n">
        <f aca="false">SUM(E9:E19)</f>
        <v>93013</v>
      </c>
      <c r="F8" s="15" t="n">
        <f aca="false">SUM(F9:F19)</f>
        <v>75550</v>
      </c>
      <c r="G8" s="15" t="n">
        <f aca="false">SUM(G9:G19)</f>
        <v>17463</v>
      </c>
      <c r="H8" s="13" t="n">
        <f aca="false">I8+J8</f>
        <v>13070</v>
      </c>
      <c r="I8" s="13" t="n">
        <f aca="false">F8-C8</f>
        <v>10685</v>
      </c>
      <c r="J8" s="10" t="n">
        <f aca="false">G8-D8</f>
        <v>2385</v>
      </c>
    </row>
    <row r="9" customFormat="false" ht="15.6" hidden="false" customHeight="false" outlineLevel="0" collapsed="false">
      <c r="A9" s="16" t="s">
        <v>13</v>
      </c>
      <c r="B9" s="12" t="n">
        <f aca="false">SUM(C9:D9)</f>
        <v>5245</v>
      </c>
      <c r="C9" s="15" t="n">
        <v>2538</v>
      </c>
      <c r="D9" s="15" t="n">
        <v>2707</v>
      </c>
      <c r="E9" s="12" t="n">
        <f aca="false">SUM(F9:G9)</f>
        <v>5245</v>
      </c>
      <c r="F9" s="15" t="n">
        <v>2538</v>
      </c>
      <c r="G9" s="15" t="n">
        <v>2707</v>
      </c>
      <c r="H9" s="13" t="n">
        <f aca="false">I9+J9</f>
        <v>0</v>
      </c>
      <c r="I9" s="13" t="n">
        <f aca="false">F9-C9</f>
        <v>0</v>
      </c>
      <c r="J9" s="10" t="n">
        <f aca="false">G9-D9</f>
        <v>0</v>
      </c>
    </row>
    <row r="10" customFormat="false" ht="15.6" hidden="false" customHeight="false" outlineLevel="0" collapsed="false">
      <c r="A10" s="16" t="s">
        <v>14</v>
      </c>
      <c r="B10" s="12" t="n">
        <f aca="false">SUM(C10:D10)</f>
        <v>1486</v>
      </c>
      <c r="C10" s="17" t="n">
        <v>1486</v>
      </c>
      <c r="D10" s="17"/>
      <c r="E10" s="12" t="n">
        <f aca="false">SUM(F10:G10)</f>
        <v>1486</v>
      </c>
      <c r="F10" s="17" t="n">
        <v>1486</v>
      </c>
      <c r="G10" s="17"/>
      <c r="H10" s="13" t="n">
        <f aca="false">I10+J10</f>
        <v>0</v>
      </c>
      <c r="I10" s="13" t="n">
        <f aca="false">F10-C10</f>
        <v>0</v>
      </c>
      <c r="J10" s="10" t="n">
        <f aca="false">G10-D10</f>
        <v>0</v>
      </c>
    </row>
    <row r="11" customFormat="false" ht="15.6" hidden="false" customHeight="false" outlineLevel="0" collapsed="false">
      <c r="A11" s="16" t="s">
        <v>15</v>
      </c>
      <c r="B11" s="12" t="n">
        <f aca="false">SUM(C11:D11)</f>
        <v>32189</v>
      </c>
      <c r="C11" s="17" t="n">
        <v>27576</v>
      </c>
      <c r="D11" s="17" t="n">
        <v>4613</v>
      </c>
      <c r="E11" s="12" t="n">
        <f aca="false">SUM(F11:G11)</f>
        <v>37851</v>
      </c>
      <c r="F11" s="17" t="n">
        <v>33579</v>
      </c>
      <c r="G11" s="17" t="n">
        <v>4272</v>
      </c>
      <c r="H11" s="13" t="n">
        <f aca="false">I11+J11</f>
        <v>5662</v>
      </c>
      <c r="I11" s="13" t="n">
        <f aca="false">F11-C11</f>
        <v>6003</v>
      </c>
      <c r="J11" s="10" t="n">
        <f aca="false">G11-D11</f>
        <v>-341</v>
      </c>
    </row>
    <row r="12" customFormat="false" ht="15.6" hidden="false" customHeight="false" outlineLevel="0" collapsed="false">
      <c r="A12" s="18" t="s">
        <v>16</v>
      </c>
      <c r="B12" s="12" t="n">
        <f aca="false">SUM(C12:D12)</f>
        <v>3805</v>
      </c>
      <c r="C12" s="17" t="n">
        <v>3805</v>
      </c>
      <c r="D12" s="17"/>
      <c r="E12" s="12" t="n">
        <f aca="false">SUM(F12:G12)</f>
        <v>7617</v>
      </c>
      <c r="F12" s="17" t="n">
        <v>5839</v>
      </c>
      <c r="G12" s="17" t="n">
        <v>1778</v>
      </c>
      <c r="H12" s="13" t="n">
        <f aca="false">I12+J12</f>
        <v>3812</v>
      </c>
      <c r="I12" s="13" t="n">
        <f aca="false">F12-C12</f>
        <v>2034</v>
      </c>
      <c r="J12" s="10" t="n">
        <f aca="false">G12-D12</f>
        <v>1778</v>
      </c>
    </row>
    <row r="13" customFormat="false" ht="15.6" hidden="false" customHeight="false" outlineLevel="0" collapsed="false">
      <c r="A13" s="16" t="s">
        <v>17</v>
      </c>
      <c r="B13" s="12" t="n">
        <f aca="false">SUM(C13:D13)</f>
        <v>13240</v>
      </c>
      <c r="C13" s="17" t="n">
        <v>8838</v>
      </c>
      <c r="D13" s="17" t="n">
        <v>4402</v>
      </c>
      <c r="E13" s="12" t="n">
        <f aca="false">SUM(F13:G13)</f>
        <v>14821</v>
      </c>
      <c r="F13" s="17" t="n">
        <v>9886</v>
      </c>
      <c r="G13" s="17" t="n">
        <v>4935</v>
      </c>
      <c r="H13" s="13" t="n">
        <f aca="false">I13+J13</f>
        <v>1581</v>
      </c>
      <c r="I13" s="13" t="n">
        <f aca="false">F13-C13</f>
        <v>1048</v>
      </c>
      <c r="J13" s="10" t="n">
        <f aca="false">G13-D13</f>
        <v>533</v>
      </c>
    </row>
    <row r="14" customFormat="false" ht="15.6" hidden="false" customHeight="false" outlineLevel="0" collapsed="false">
      <c r="A14" s="18" t="s">
        <v>18</v>
      </c>
      <c r="B14" s="12" t="n">
        <f aca="false">SUM(C14:D14)</f>
        <v>10180</v>
      </c>
      <c r="C14" s="17" t="n">
        <f aca="false">6811+13</f>
        <v>6824</v>
      </c>
      <c r="D14" s="17" t="n">
        <v>3356</v>
      </c>
      <c r="E14" s="12" t="n">
        <f aca="false">SUM(F14:G14)</f>
        <v>10581</v>
      </c>
      <c r="F14" s="17" t="n">
        <v>6810</v>
      </c>
      <c r="G14" s="17" t="n">
        <v>3771</v>
      </c>
      <c r="H14" s="13" t="n">
        <f aca="false">I14+J14</f>
        <v>401</v>
      </c>
      <c r="I14" s="13" t="n">
        <f aca="false">F14-C14</f>
        <v>-14</v>
      </c>
      <c r="J14" s="10" t="n">
        <f aca="false">G14-D14</f>
        <v>415</v>
      </c>
    </row>
    <row r="15" customFormat="false" ht="15.6" hidden="false" customHeight="false" outlineLevel="0" collapsed="false">
      <c r="A15" s="18" t="s">
        <v>19</v>
      </c>
      <c r="B15" s="12" t="n">
        <f aca="false">SUM(C15:D15)</f>
        <v>1807</v>
      </c>
      <c r="C15" s="19" t="n">
        <v>1807</v>
      </c>
      <c r="D15" s="17"/>
      <c r="E15" s="12" t="n">
        <f aca="false">SUM(F15:G15)</f>
        <v>1807</v>
      </c>
      <c r="F15" s="17" t="n">
        <v>1807</v>
      </c>
      <c r="G15" s="17"/>
      <c r="H15" s="13" t="n">
        <f aca="false">I15+J15</f>
        <v>0</v>
      </c>
      <c r="I15" s="13" t="n">
        <f aca="false">F15-C15</f>
        <v>0</v>
      </c>
      <c r="J15" s="10" t="n">
        <f aca="false">G15-D15</f>
        <v>0</v>
      </c>
    </row>
    <row r="16" customFormat="false" ht="15.6" hidden="false" customHeight="false" outlineLevel="0" collapsed="false">
      <c r="A16" s="18" t="s">
        <v>20</v>
      </c>
      <c r="B16" s="12" t="n">
        <f aca="false">SUM(C16:D16)</f>
        <v>239</v>
      </c>
      <c r="C16" s="19" t="n">
        <v>239</v>
      </c>
      <c r="D16" s="17"/>
      <c r="E16" s="12" t="n">
        <f aca="false">SUM(F16:G16)</f>
        <v>239</v>
      </c>
      <c r="F16" s="17" t="n">
        <v>239</v>
      </c>
      <c r="G16" s="17"/>
      <c r="H16" s="13" t="n">
        <f aca="false">I16+J16</f>
        <v>0</v>
      </c>
      <c r="I16" s="13" t="n">
        <f aca="false">F16-C16</f>
        <v>0</v>
      </c>
      <c r="J16" s="10" t="n">
        <f aca="false">G16-D16</f>
        <v>0</v>
      </c>
    </row>
    <row r="17" customFormat="false" ht="15.6" hidden="false" customHeight="false" outlineLevel="0" collapsed="false">
      <c r="A17" s="18" t="s">
        <v>21</v>
      </c>
      <c r="B17" s="12" t="n">
        <f aca="false">SUM(C17:D17)</f>
        <v>4359</v>
      </c>
      <c r="C17" s="20" t="n">
        <f aca="false">4359</f>
        <v>4359</v>
      </c>
      <c r="D17" s="17"/>
      <c r="E17" s="12" t="n">
        <f aca="false">SUM(F17:G17)</f>
        <v>5076</v>
      </c>
      <c r="F17" s="17" t="n">
        <v>5076</v>
      </c>
      <c r="G17" s="17"/>
      <c r="H17" s="13" t="n">
        <f aca="false">I17+J17</f>
        <v>717</v>
      </c>
      <c r="I17" s="13" t="n">
        <f aca="false">F17-C17</f>
        <v>717</v>
      </c>
      <c r="J17" s="10" t="n">
        <f aca="false">G17-D17</f>
        <v>0</v>
      </c>
    </row>
    <row r="18" customFormat="false" ht="15.6" hidden="false" customHeight="false" outlineLevel="0" collapsed="false">
      <c r="A18" s="21" t="s">
        <v>22</v>
      </c>
      <c r="B18" s="12" t="n">
        <f aca="false">SUM(C18:D18)</f>
        <v>533</v>
      </c>
      <c r="C18" s="17" t="n">
        <v>533</v>
      </c>
      <c r="D18" s="17"/>
      <c r="E18" s="12" t="n">
        <f aca="false">SUM(F18:G18)</f>
        <v>710</v>
      </c>
      <c r="F18" s="17" t="n">
        <v>710</v>
      </c>
      <c r="G18" s="17"/>
      <c r="H18" s="13" t="n">
        <f aca="false">I18+J18</f>
        <v>177</v>
      </c>
      <c r="I18" s="13" t="n">
        <f aca="false">F18-C18</f>
        <v>177</v>
      </c>
      <c r="J18" s="10" t="n">
        <f aca="false">G18-D18</f>
        <v>0</v>
      </c>
    </row>
    <row r="19" customFormat="false" ht="15.6" hidden="false" customHeight="false" outlineLevel="0" collapsed="false">
      <c r="A19" s="18" t="s">
        <v>23</v>
      </c>
      <c r="B19" s="12" t="n">
        <f aca="false">SUM(C19:D19)</f>
        <v>6860</v>
      </c>
      <c r="C19" s="17" t="n">
        <v>6860</v>
      </c>
      <c r="D19" s="17"/>
      <c r="E19" s="12" t="n">
        <f aca="false">SUM(F19:G19)</f>
        <v>7580</v>
      </c>
      <c r="F19" s="17" t="n">
        <v>7580</v>
      </c>
      <c r="G19" s="17"/>
      <c r="H19" s="13" t="n">
        <f aca="false">I19+J19</f>
        <v>720</v>
      </c>
      <c r="I19" s="13" t="n">
        <f aca="false">F19-C19</f>
        <v>720</v>
      </c>
      <c r="J19" s="10" t="n">
        <f aca="false">G19-D19</f>
        <v>0</v>
      </c>
    </row>
    <row r="20" customFormat="false" ht="15.6" hidden="false" customHeight="false" outlineLevel="0" collapsed="false">
      <c r="A20" s="22" t="s">
        <v>24</v>
      </c>
      <c r="B20" s="10" t="n">
        <v>21449</v>
      </c>
      <c r="C20" s="10" t="n">
        <v>11482</v>
      </c>
      <c r="D20" s="10" t="n">
        <v>9967</v>
      </c>
      <c r="E20" s="10" t="n">
        <v>30563</v>
      </c>
      <c r="F20" s="10" t="n">
        <v>18396</v>
      </c>
      <c r="G20" s="10" t="n">
        <v>12167</v>
      </c>
      <c r="H20" s="13" t="n">
        <f aca="false">I20+J20</f>
        <v>9114</v>
      </c>
      <c r="I20" s="13" t="n">
        <f aca="false">F20-C20</f>
        <v>6914</v>
      </c>
      <c r="J20" s="10" t="n">
        <f aca="false">G20-D20</f>
        <v>2200</v>
      </c>
    </row>
    <row r="24" customFormat="false" ht="15.6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5:58:25Z</dcterms:created>
  <dc:creator>微软用户</dc:creator>
  <dc:description/>
  <dc:language>en-US</dc:language>
  <cp:lastModifiedBy>null,null,总收发</cp:lastModifiedBy>
  <cp:lastPrinted>2019-06-02T12:56:49Z</cp:lastPrinted>
  <dcterms:modified xsi:type="dcterms:W3CDTF">2019-06-04T14:18:07Z</dcterms:modified>
  <cp:revision>0</cp:revision>
  <dc:subject/>
  <dc:title/>
</cp:coreProperties>
</file>