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财政收支平衡表" sheetId="1" state="visible" r:id="rId2"/>
  </sheets>
  <definedNames>
    <definedName function="false" hidden="false" localSheetId="0" name="_xlnm.Print_Area" vbProcedure="false">2018年财政收支平衡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收支平衡表</t>
    </r>
  </si>
  <si>
    <t xml:space="preserve">         单位：万元</t>
  </si>
  <si>
    <t xml:space="preserve">项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计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</t>
    </r>
  </si>
  <si>
    <t xml:space="preserve">合计</t>
  </si>
  <si>
    <t xml:space="preserve">本级</t>
  </si>
  <si>
    <t xml:space="preserve">乡镇</t>
  </si>
  <si>
    <t xml:space="preserve">收入总计</t>
  </si>
  <si>
    <t xml:space="preserve">一、公共财政预算收入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体制补助                  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均衡性转移支付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各项结算补助                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数额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企业事业单位划转补助收入（药监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教育转移支付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重点生态功能区转移支付收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革命老区转移支付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民族地区转移支付补助收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专项补助                      </t>
    </r>
  </si>
  <si>
    <t xml:space="preserve">三、上年结余</t>
  </si>
  <si>
    <t xml:space="preserve">①专项结转</t>
  </si>
  <si>
    <t xml:space="preserve">②净结余</t>
  </si>
  <si>
    <t xml:space="preserve">四、调入资金</t>
  </si>
  <si>
    <t xml:space="preserve">五、债务转贷收入</t>
  </si>
  <si>
    <t xml:space="preserve">六、动用预算稳定调节基金</t>
  </si>
  <si>
    <t xml:space="preserve">支出总计      </t>
  </si>
  <si>
    <t xml:space="preserve">一、一般公共预算支出</t>
  </si>
  <si>
    <t xml:space="preserve">二、上解上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上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出口退税上解</t>
    </r>
  </si>
  <si>
    <t xml:space="preserve">三、调出资金</t>
  </si>
  <si>
    <t xml:space="preserve">四、债务还本支出</t>
  </si>
  <si>
    <t xml:space="preserve">年终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[$-409]m/d/yyyy"/>
    <numFmt numFmtId="169" formatCode="_ * #,##0_ ;_ * \-#,##0_ ;_ * \-??_ ;_ @_ "/>
    <numFmt numFmtId="170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千位分隔 2" xfId="21"/>
    <cellStyle name="千位分隔 2 2" xfId="22"/>
    <cellStyle name="千位分隔 3" xfId="23"/>
    <cellStyle name="千位分隔 4" xfId="24"/>
    <cellStyle name="千位分隔 5" xfId="25"/>
    <cellStyle name="千位分隔_平衡表" xfId="26"/>
    <cellStyle name="常规 2" xfId="27"/>
    <cellStyle name="常规 3" xfId="28"/>
    <cellStyle name="常规 4" xfId="29"/>
    <cellStyle name="常规 5" xfId="30"/>
    <cellStyle name="常规_2006年元旦加班表（宋金国）" xfId="31"/>
    <cellStyle name="常规_Sheet1" xfId="32"/>
    <cellStyle name="常规_各市2003年收支平衡表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69"/>
    <col collapsed="false" customWidth="true" hidden="false" outlineLevel="0" max="4" min="2" style="1" width="9.69"/>
    <col collapsed="false" customWidth="true" hidden="false" outlineLevel="0" max="7" min="5" style="2" width="9.69"/>
    <col collapsed="false" customWidth="true" hidden="false" outlineLevel="0" max="10" min="8" style="1" width="9.69"/>
    <col collapsed="false" customWidth="true" hidden="false" outlineLevel="0" max="11" min="11" style="1" width="10.4"/>
    <col collapsed="false" customWidth="false" hidden="false" outlineLevel="0" max="257" min="12" style="1" width="8.79"/>
  </cols>
  <sheetData>
    <row r="1" customFormat="false" ht="15.6" hidden="false" customHeight="false" outlineLevel="0" collapsed="false">
      <c r="A1" s="3" t="s">
        <v>0</v>
      </c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</row>
    <row r="5" customFormat="false" ht="15.6" hidden="false" customHeight="false" outlineLevel="0" collapsed="false">
      <c r="A5" s="7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</row>
    <row r="6" customFormat="false" ht="15.6" hidden="false" customHeight="false" outlineLevel="0" collapsed="false">
      <c r="A6" s="10" t="s">
        <v>10</v>
      </c>
      <c r="B6" s="11" t="n">
        <f aca="false">SUM(B7,B8,B21,B24,B25,B26)</f>
        <v>171864</v>
      </c>
      <c r="C6" s="11" t="n">
        <f aca="false">SUM(C7,C8,C21,C24,C25,C26)</f>
        <v>142386</v>
      </c>
      <c r="D6" s="11" t="n">
        <f aca="false">SUM(D7,D8,D21,D24,D25,D26)</f>
        <v>29478</v>
      </c>
      <c r="E6" s="11" t="n">
        <f aca="false">SUM(E7,E8,E21,E24,E25,E26)</f>
        <v>253760</v>
      </c>
      <c r="F6" s="11" t="n">
        <f aca="false">SUM(F7,F8,F21,F24,F25,F26)</f>
        <v>219899</v>
      </c>
      <c r="G6" s="11" t="n">
        <f aca="false">SUM(G7,G8,G21,G24,G25,G26)</f>
        <v>33861</v>
      </c>
      <c r="H6" s="12" t="n">
        <f aca="false">H7+H8+H21+H24+H25+H26</f>
        <v>262519</v>
      </c>
      <c r="I6" s="11" t="n">
        <v>223789</v>
      </c>
      <c r="J6" s="11" t="n">
        <f aca="false">SUM(J7,J8,J21,J24,J25,J26)</f>
        <v>38730</v>
      </c>
    </row>
    <row r="7" customFormat="false" ht="15.6" hidden="false" customHeight="false" outlineLevel="0" collapsed="false">
      <c r="A7" s="13" t="s">
        <v>11</v>
      </c>
      <c r="B7" s="14" t="n">
        <f aca="false">SUM(C7:D7)</f>
        <v>57400</v>
      </c>
      <c r="C7" s="14" t="n">
        <v>43000</v>
      </c>
      <c r="D7" s="14" t="n">
        <v>14400</v>
      </c>
      <c r="E7" s="14" t="n">
        <f aca="false">SUM(F7:G7)</f>
        <v>59100</v>
      </c>
      <c r="F7" s="14" t="n">
        <v>46180</v>
      </c>
      <c r="G7" s="14" t="n">
        <v>12920</v>
      </c>
      <c r="H7" s="14" t="n">
        <f aca="false">SUM(I7:J7)</f>
        <v>59236</v>
      </c>
      <c r="I7" s="14" t="n">
        <v>44472</v>
      </c>
      <c r="J7" s="14" t="n">
        <v>14764</v>
      </c>
    </row>
    <row r="8" customFormat="false" ht="15.6" hidden="false" customHeight="false" outlineLevel="0" collapsed="false">
      <c r="A8" s="15" t="s">
        <v>12</v>
      </c>
      <c r="B8" s="14" t="n">
        <f aca="false">SUM(C8:D8)</f>
        <v>109108</v>
      </c>
      <c r="C8" s="16" t="n">
        <f aca="false">SUM(C9:C20)</f>
        <v>94030</v>
      </c>
      <c r="D8" s="16" t="n">
        <f aca="false">SUM(D9:D20)</f>
        <v>15078</v>
      </c>
      <c r="E8" s="14" t="n">
        <f aca="false">SUM(F8:G8)</f>
        <v>177736</v>
      </c>
      <c r="F8" s="16" t="n">
        <f aca="false">SUM(F9:F20)</f>
        <v>156795</v>
      </c>
      <c r="G8" s="16" t="n">
        <f aca="false">SUM(G9:G20)</f>
        <v>20941</v>
      </c>
      <c r="H8" s="14" t="n">
        <f aca="false">SUM(I8:J8)</f>
        <v>185359</v>
      </c>
      <c r="I8" s="16" t="n">
        <v>161393</v>
      </c>
      <c r="J8" s="16" t="n">
        <v>23966</v>
      </c>
    </row>
    <row r="9" customFormat="false" ht="15.6" hidden="false" customHeight="false" outlineLevel="0" collapsed="false">
      <c r="A9" s="17" t="s">
        <v>13</v>
      </c>
      <c r="B9" s="14" t="n">
        <f aca="false">SUM(C9:D9)</f>
        <v>5245</v>
      </c>
      <c r="C9" s="16" t="n">
        <v>2538</v>
      </c>
      <c r="D9" s="16" t="n">
        <v>2707</v>
      </c>
      <c r="E9" s="14" t="n">
        <f aca="false">SUM(F9:G9)</f>
        <v>5245</v>
      </c>
      <c r="F9" s="16" t="n">
        <v>2538</v>
      </c>
      <c r="G9" s="16" t="n">
        <v>2707</v>
      </c>
      <c r="H9" s="14" t="n">
        <f aca="false">SUM(I9:J9)</f>
        <v>5245</v>
      </c>
      <c r="I9" s="16" t="n">
        <v>2538</v>
      </c>
      <c r="J9" s="16" t="n">
        <v>2707</v>
      </c>
    </row>
    <row r="10" customFormat="false" ht="15.6" hidden="false" customHeight="false" outlineLevel="0" collapsed="false">
      <c r="A10" s="17" t="s">
        <v>14</v>
      </c>
      <c r="B10" s="14" t="n">
        <f aca="false">SUM(C10:D10)</f>
        <v>1486</v>
      </c>
      <c r="C10" s="18" t="n">
        <v>1486</v>
      </c>
      <c r="D10" s="18"/>
      <c r="E10" s="14" t="n">
        <f aca="false">SUM(F10:G10)</f>
        <v>1486</v>
      </c>
      <c r="F10" s="18" t="n">
        <v>1486</v>
      </c>
      <c r="G10" s="18"/>
      <c r="H10" s="14" t="n">
        <f aca="false">SUM(I10:J10)</f>
        <v>1486</v>
      </c>
      <c r="I10" s="18" t="n">
        <v>1486</v>
      </c>
      <c r="J10" s="18"/>
    </row>
    <row r="11" customFormat="false" ht="15.6" hidden="false" customHeight="false" outlineLevel="0" collapsed="false">
      <c r="A11" s="17" t="s">
        <v>15</v>
      </c>
      <c r="B11" s="14" t="n">
        <f aca="false">SUM(C11:D11)</f>
        <v>32189</v>
      </c>
      <c r="C11" s="18" t="n">
        <v>27576</v>
      </c>
      <c r="D11" s="18" t="n">
        <v>4613</v>
      </c>
      <c r="E11" s="14" t="n">
        <f aca="false">SUM(F11:G11)</f>
        <v>40897</v>
      </c>
      <c r="F11" s="18" t="n">
        <v>36284</v>
      </c>
      <c r="G11" s="18" t="n">
        <v>4613</v>
      </c>
      <c r="H11" s="14" t="n">
        <f aca="false">SUM(I11:J11)</f>
        <v>37851</v>
      </c>
      <c r="I11" s="18" t="n">
        <v>33579</v>
      </c>
      <c r="J11" s="18" t="n">
        <v>4272</v>
      </c>
    </row>
    <row r="12" customFormat="false" ht="15.6" hidden="false" customHeight="false" outlineLevel="0" collapsed="false">
      <c r="A12" s="19" t="s">
        <v>16</v>
      </c>
      <c r="B12" s="14" t="n">
        <f aca="false">SUM(C12:D12)</f>
        <v>3805</v>
      </c>
      <c r="C12" s="18" t="n">
        <v>3805</v>
      </c>
      <c r="D12" s="18"/>
      <c r="E12" s="14" t="n">
        <f aca="false">SUM(F12:G12)</f>
        <v>7617</v>
      </c>
      <c r="F12" s="18" t="n">
        <v>5839</v>
      </c>
      <c r="G12" s="18" t="n">
        <v>1778</v>
      </c>
      <c r="H12" s="14" t="n">
        <f aca="false">SUM(I12:J12)</f>
        <v>7617</v>
      </c>
      <c r="I12" s="18" t="n">
        <v>5839</v>
      </c>
      <c r="J12" s="18" t="n">
        <v>1778</v>
      </c>
    </row>
    <row r="13" customFormat="false" ht="15.6" hidden="false" customHeight="false" outlineLevel="0" collapsed="false">
      <c r="A13" s="17" t="s">
        <v>17</v>
      </c>
      <c r="B13" s="14" t="n">
        <f aca="false">SUM(C13:D13)</f>
        <v>13240</v>
      </c>
      <c r="C13" s="18" t="n">
        <v>8838</v>
      </c>
      <c r="D13" s="18" t="n">
        <v>4402</v>
      </c>
      <c r="E13" s="14" t="n">
        <f aca="false">SUM(F13:G13)</f>
        <v>13019</v>
      </c>
      <c r="F13" s="18" t="n">
        <v>9032</v>
      </c>
      <c r="G13" s="18" t="n">
        <v>3987</v>
      </c>
      <c r="H13" s="14" t="n">
        <f aca="false">SUM(I13:J13)</f>
        <v>14821</v>
      </c>
      <c r="I13" s="18" t="n">
        <v>9886</v>
      </c>
      <c r="J13" s="18" t="n">
        <v>4935</v>
      </c>
    </row>
    <row r="14" customFormat="false" ht="15.6" hidden="false" customHeight="false" outlineLevel="0" collapsed="false">
      <c r="A14" s="19" t="s">
        <v>18</v>
      </c>
      <c r="B14" s="14" t="n">
        <f aca="false">SUM(C14:D14)</f>
        <v>10180</v>
      </c>
      <c r="C14" s="18" t="n">
        <f aca="false">6811+13</f>
        <v>6824</v>
      </c>
      <c r="D14" s="18" t="n">
        <v>3356</v>
      </c>
      <c r="E14" s="14" t="n">
        <f aca="false">SUM(F14:G14)</f>
        <v>10266</v>
      </c>
      <c r="F14" s="18" t="n">
        <v>6910</v>
      </c>
      <c r="G14" s="18" t="n">
        <v>3356</v>
      </c>
      <c r="H14" s="14" t="n">
        <f aca="false">SUM(I14:J14)</f>
        <v>10581</v>
      </c>
      <c r="I14" s="18" t="n">
        <v>6810</v>
      </c>
      <c r="J14" s="18" t="n">
        <v>3771</v>
      </c>
    </row>
    <row r="15" customFormat="false" ht="15.6" hidden="false" customHeight="false" outlineLevel="0" collapsed="false">
      <c r="A15" s="19" t="s">
        <v>19</v>
      </c>
      <c r="B15" s="14" t="n">
        <f aca="false">SUM(C15:D15)</f>
        <v>1807</v>
      </c>
      <c r="C15" s="20" t="n">
        <v>1807</v>
      </c>
      <c r="D15" s="18"/>
      <c r="E15" s="14" t="n">
        <f aca="false">SUM(F15:G15)</f>
        <v>1807</v>
      </c>
      <c r="F15" s="18" t="n">
        <v>1807</v>
      </c>
      <c r="G15" s="18"/>
      <c r="H15" s="14" t="n">
        <f aca="false">SUM(I15:J15)</f>
        <v>1807</v>
      </c>
      <c r="I15" s="18" t="n">
        <v>1807</v>
      </c>
      <c r="J15" s="18"/>
    </row>
    <row r="16" customFormat="false" ht="15.6" hidden="false" customHeight="false" outlineLevel="0" collapsed="false">
      <c r="A16" s="19" t="s">
        <v>20</v>
      </c>
      <c r="B16" s="14" t="n">
        <f aca="false">SUM(C16:D16)</f>
        <v>239</v>
      </c>
      <c r="C16" s="20" t="n">
        <v>239</v>
      </c>
      <c r="D16" s="18"/>
      <c r="E16" s="14" t="n">
        <f aca="false">SUM(F16:G16)</f>
        <v>239</v>
      </c>
      <c r="F16" s="18" t="n">
        <v>239</v>
      </c>
      <c r="G16" s="18"/>
      <c r="H16" s="14" t="n">
        <f aca="false">SUM(I16:J16)</f>
        <v>239</v>
      </c>
      <c r="I16" s="18" t="n">
        <v>239</v>
      </c>
      <c r="J16" s="18"/>
    </row>
    <row r="17" customFormat="false" ht="15.6" hidden="false" customHeight="false" outlineLevel="0" collapsed="false">
      <c r="A17" s="19" t="s">
        <v>21</v>
      </c>
      <c r="B17" s="14" t="n">
        <f aca="false">SUM(C17:D17)</f>
        <v>4359</v>
      </c>
      <c r="C17" s="21" t="n">
        <f aca="false">4359</f>
        <v>4359</v>
      </c>
      <c r="D17" s="18"/>
      <c r="E17" s="14" t="n">
        <f aca="false">SUM(F17:G17)</f>
        <v>4444</v>
      </c>
      <c r="F17" s="18" t="n">
        <v>4444</v>
      </c>
      <c r="G17" s="18"/>
      <c r="H17" s="14" t="n">
        <f aca="false">SUM(I17:J17)</f>
        <v>5076</v>
      </c>
      <c r="I17" s="18" t="n">
        <v>5076</v>
      </c>
      <c r="J17" s="18"/>
    </row>
    <row r="18" customFormat="false" ht="15.6" hidden="false" customHeight="false" outlineLevel="0" collapsed="false">
      <c r="A18" s="22" t="s">
        <v>22</v>
      </c>
      <c r="B18" s="14" t="n">
        <f aca="false">SUM(C18:D18)</f>
        <v>533</v>
      </c>
      <c r="C18" s="18" t="n">
        <v>533</v>
      </c>
      <c r="D18" s="18"/>
      <c r="E18" s="14" t="n">
        <f aca="false">SUM(F18:G18)</f>
        <v>710</v>
      </c>
      <c r="F18" s="18" t="n">
        <v>710</v>
      </c>
      <c r="G18" s="18"/>
      <c r="H18" s="14" t="n">
        <f aca="false">SUM(I18:J18)</f>
        <v>710</v>
      </c>
      <c r="I18" s="18" t="n">
        <v>710</v>
      </c>
      <c r="J18" s="18"/>
    </row>
    <row r="19" customFormat="false" ht="15.6" hidden="false" customHeight="false" outlineLevel="0" collapsed="false">
      <c r="A19" s="19" t="s">
        <v>23</v>
      </c>
      <c r="B19" s="14" t="n">
        <f aca="false">SUM(C19:D19)</f>
        <v>6860</v>
      </c>
      <c r="C19" s="18" t="n">
        <v>6860</v>
      </c>
      <c r="D19" s="18"/>
      <c r="E19" s="14" t="n">
        <f aca="false">SUM(F19:G19)</f>
        <v>7580</v>
      </c>
      <c r="F19" s="18" t="n">
        <v>7580</v>
      </c>
      <c r="G19" s="18"/>
      <c r="H19" s="14" t="n">
        <f aca="false">SUM(I19:J19)</f>
        <v>7580</v>
      </c>
      <c r="I19" s="18" t="n">
        <v>7580</v>
      </c>
      <c r="J19" s="18"/>
    </row>
    <row r="20" customFormat="false" ht="15.6" hidden="false" customHeight="false" outlineLevel="0" collapsed="false">
      <c r="A20" s="17" t="s">
        <v>24</v>
      </c>
      <c r="B20" s="14" t="n">
        <v>29165</v>
      </c>
      <c r="C20" s="14" t="n">
        <v>29165</v>
      </c>
      <c r="D20" s="14" t="n">
        <v>0</v>
      </c>
      <c r="E20" s="14" t="n">
        <v>84426</v>
      </c>
      <c r="F20" s="14" t="n">
        <v>79926</v>
      </c>
      <c r="G20" s="14" t="n">
        <v>4500</v>
      </c>
      <c r="H20" s="14" t="n">
        <v>92346</v>
      </c>
      <c r="I20" s="14" t="n">
        <v>85843</v>
      </c>
      <c r="J20" s="14" t="n">
        <v>6503</v>
      </c>
    </row>
    <row r="21" customFormat="false" ht="15.6" hidden="false" customHeight="false" outlineLevel="0" collapsed="false">
      <c r="A21" s="13" t="s">
        <v>25</v>
      </c>
      <c r="B21" s="14" t="n">
        <f aca="false">SUM(B22:B23)</f>
        <v>5356</v>
      </c>
      <c r="C21" s="14" t="n">
        <f aca="false">SUM(C22:C23)</f>
        <v>5356</v>
      </c>
      <c r="D21" s="14" t="n">
        <f aca="false">SUM(D22:D23)</f>
        <v>0</v>
      </c>
      <c r="E21" s="14" t="n">
        <f aca="false">SUM(E22:E23)</f>
        <v>5356</v>
      </c>
      <c r="F21" s="14" t="n">
        <f aca="false">SUM(F22:F23)</f>
        <v>5356</v>
      </c>
      <c r="G21" s="14" t="n">
        <f aca="false">SUM(G22:G23)</f>
        <v>0</v>
      </c>
      <c r="H21" s="14" t="n">
        <f aca="false">SUM(H22:H23)</f>
        <v>5356</v>
      </c>
      <c r="I21" s="14" t="n">
        <f aca="false">I22+I23</f>
        <v>5356</v>
      </c>
      <c r="J21" s="14" t="n">
        <f aca="false">SUM(J22:J23)</f>
        <v>0</v>
      </c>
    </row>
    <row r="22" customFormat="false" ht="15.6" hidden="false" customHeight="false" outlineLevel="0" collapsed="false">
      <c r="A22" s="13" t="s">
        <v>26</v>
      </c>
      <c r="B22" s="14" t="n">
        <f aca="false">SUM(C22:D22)</f>
        <v>5356</v>
      </c>
      <c r="C22" s="14" t="n">
        <v>5356</v>
      </c>
      <c r="D22" s="14"/>
      <c r="E22" s="14" t="n">
        <f aca="false">SUM(F22:G22)</f>
        <v>5356</v>
      </c>
      <c r="F22" s="14" t="n">
        <v>5356</v>
      </c>
      <c r="G22" s="14"/>
      <c r="H22" s="14" t="n">
        <f aca="false">SUM(I22:J22)</f>
        <v>5356</v>
      </c>
      <c r="I22" s="14" t="n">
        <v>5356</v>
      </c>
      <c r="J22" s="14"/>
    </row>
    <row r="23" customFormat="false" ht="15.6" hidden="false" customHeight="false" outlineLevel="0" collapsed="false">
      <c r="A23" s="13" t="s">
        <v>27</v>
      </c>
      <c r="B23" s="14" t="n">
        <f aca="false">SUM(C23:D23)</f>
        <v>0</v>
      </c>
      <c r="C23" s="14"/>
      <c r="D23" s="14"/>
      <c r="E23" s="14" t="n">
        <f aca="false">SUM(F23:G23)</f>
        <v>0</v>
      </c>
      <c r="F23" s="14"/>
      <c r="G23" s="14"/>
      <c r="H23" s="14" t="n">
        <f aca="false">SUM(I23:J23)</f>
        <v>0</v>
      </c>
      <c r="I23" s="14"/>
      <c r="J23" s="14"/>
    </row>
    <row r="24" customFormat="false" ht="15.6" hidden="false" customHeight="false" outlineLevel="0" collapsed="false">
      <c r="A24" s="15" t="s">
        <v>28</v>
      </c>
      <c r="B24" s="14" t="n">
        <f aca="false">SUM(C24:D24)</f>
        <v>0</v>
      </c>
      <c r="C24" s="14"/>
      <c r="D24" s="14"/>
      <c r="E24" s="14" t="n">
        <f aca="false">SUM(F24:G24)</f>
        <v>0</v>
      </c>
      <c r="F24" s="14"/>
      <c r="G24" s="14"/>
      <c r="H24" s="14" t="n">
        <f aca="false">SUM(I24:J24)</f>
        <v>0</v>
      </c>
      <c r="I24" s="14"/>
      <c r="J24" s="14"/>
    </row>
    <row r="25" customFormat="false" ht="15.6" hidden="false" customHeight="false" outlineLevel="0" collapsed="false">
      <c r="A25" s="15" t="s">
        <v>29</v>
      </c>
      <c r="B25" s="14" t="n">
        <f aca="false">SUM(C25:D25)</f>
        <v>0</v>
      </c>
      <c r="C25" s="14"/>
      <c r="D25" s="14"/>
      <c r="E25" s="14" t="n">
        <f aca="false">SUM(F25:G25)</f>
        <v>11568</v>
      </c>
      <c r="F25" s="14" t="n">
        <f aca="false">5168+6400</f>
        <v>11568</v>
      </c>
      <c r="G25" s="14"/>
      <c r="H25" s="14" t="n">
        <f aca="false">SUM(I25:J25)</f>
        <v>12568</v>
      </c>
      <c r="I25" s="14" t="n">
        <v>12568</v>
      </c>
      <c r="J25" s="14"/>
    </row>
    <row r="26" customFormat="false" ht="15.6" hidden="false" customHeight="false" outlineLevel="0" collapsed="false">
      <c r="A26" s="15" t="s">
        <v>30</v>
      </c>
      <c r="B26" s="14" t="n">
        <f aca="false">SUM(C26:D26)</f>
        <v>0</v>
      </c>
      <c r="C26" s="14"/>
      <c r="D26" s="14"/>
      <c r="E26" s="14" t="n">
        <f aca="false">SUM(F26:G26)</f>
        <v>0</v>
      </c>
      <c r="F26" s="14"/>
      <c r="G26" s="14"/>
      <c r="H26" s="14" t="n">
        <f aca="false">SUM(I26:J26)</f>
        <v>0</v>
      </c>
      <c r="I26" s="14"/>
      <c r="J26" s="14"/>
    </row>
    <row r="27" customFormat="false" ht="15.6" hidden="false" customHeight="false" outlineLevel="0" collapsed="false">
      <c r="A27" s="23" t="s">
        <v>31</v>
      </c>
      <c r="B27" s="11" t="n">
        <f aca="false">SUM(B28,B29,B33,B34)</f>
        <v>171864</v>
      </c>
      <c r="C27" s="11" t="n">
        <f aca="false">SUM(C28,C29,C33,C34)</f>
        <v>142386</v>
      </c>
      <c r="D27" s="11" t="n">
        <f aca="false">SUM(D28,D29,D33,D34)</f>
        <v>29478</v>
      </c>
      <c r="E27" s="11" t="n">
        <f aca="false">SUM(E28,E29,E33,E34)</f>
        <v>253760</v>
      </c>
      <c r="F27" s="11" t="n">
        <f aca="false">SUM(F28,F29,F34)</f>
        <v>219899</v>
      </c>
      <c r="G27" s="11" t="n">
        <f aca="false">SUM(G28,G29,G34)</f>
        <v>33861</v>
      </c>
      <c r="H27" s="11" t="n">
        <f aca="false">SUM(H28,H29,H33,H34)</f>
        <v>257293</v>
      </c>
      <c r="I27" s="11" t="n">
        <f aca="false">SUM(I28,I29,I34)</f>
        <v>218563</v>
      </c>
      <c r="J27" s="11" t="n">
        <f aca="false">SUM(J28,J29,J34)</f>
        <v>38730</v>
      </c>
      <c r="K27" s="24"/>
    </row>
    <row r="28" customFormat="false" ht="15" hidden="false" customHeight="true" outlineLevel="0" collapsed="false">
      <c r="A28" s="15" t="s">
        <v>32</v>
      </c>
      <c r="B28" s="25" t="n">
        <f aca="false">B6-B29-B34-B35-B33</f>
        <v>150415</v>
      </c>
      <c r="C28" s="25" t="n">
        <f aca="false">C6-C29-C34-C35-C33</f>
        <v>130904</v>
      </c>
      <c r="D28" s="25" t="n">
        <f aca="false">D6-D29-D34-D35-D33</f>
        <v>19511</v>
      </c>
      <c r="E28" s="25" t="n">
        <f aca="false">E6-E29-E34-E35-E33</f>
        <v>218813</v>
      </c>
      <c r="F28" s="25" t="n">
        <f aca="false">F6-F29-F34-F35-F33</f>
        <v>196438</v>
      </c>
      <c r="G28" s="25" t="n">
        <f aca="false">G6-G29-G34-G35-G33</f>
        <v>22375</v>
      </c>
      <c r="H28" s="25" t="n">
        <f aca="false">H6-H29-H34-H35-H33</f>
        <v>220562</v>
      </c>
      <c r="I28" s="25" t="n">
        <v>193999</v>
      </c>
      <c r="J28" s="25" t="n">
        <v>26563</v>
      </c>
      <c r="K28" s="24"/>
    </row>
    <row r="29" customFormat="false" ht="15.6" hidden="false" customHeight="false" outlineLevel="0" collapsed="false">
      <c r="A29" s="26" t="s">
        <v>33</v>
      </c>
      <c r="B29" s="11" t="n">
        <f aca="false">SUM(B30:B32)</f>
        <v>21449</v>
      </c>
      <c r="C29" s="11" t="n">
        <f aca="false">SUM(C30:C32)</f>
        <v>11482</v>
      </c>
      <c r="D29" s="11" t="n">
        <f aca="false">SUM(D30:D32)</f>
        <v>9967</v>
      </c>
      <c r="E29" s="11" t="n">
        <f aca="false">SUM(E30:E32)</f>
        <v>29779</v>
      </c>
      <c r="F29" s="11" t="n">
        <f aca="false">SUM(F30:F32)</f>
        <v>18293</v>
      </c>
      <c r="G29" s="11" t="n">
        <f aca="false">SUM(G30:G32)</f>
        <v>11486</v>
      </c>
      <c r="H29" s="11" t="n">
        <f aca="false">SUM(H30:H32)</f>
        <v>30563</v>
      </c>
      <c r="I29" s="11" t="n">
        <v>18396</v>
      </c>
      <c r="J29" s="11" t="n">
        <v>12167</v>
      </c>
    </row>
    <row r="30" customFormat="false" ht="15.6" hidden="false" customHeight="false" outlineLevel="0" collapsed="false">
      <c r="A30" s="27" t="s">
        <v>34</v>
      </c>
      <c r="B30" s="14" t="n">
        <f aca="false">SUM(C30:D30)</f>
        <v>17769</v>
      </c>
      <c r="C30" s="14" t="n">
        <v>9888</v>
      </c>
      <c r="D30" s="14" t="n">
        <v>7881</v>
      </c>
      <c r="E30" s="14" t="n">
        <f aca="false">SUM(F30:G30)</f>
        <v>15643</v>
      </c>
      <c r="F30" s="14" t="n">
        <v>7818</v>
      </c>
      <c r="G30" s="14" t="n">
        <v>7825</v>
      </c>
      <c r="H30" s="14" t="n">
        <f aca="false">SUM(I30:J30)</f>
        <v>16097</v>
      </c>
      <c r="I30" s="14" t="n">
        <v>7859</v>
      </c>
      <c r="J30" s="14" t="n">
        <v>8238</v>
      </c>
    </row>
    <row r="31" customFormat="false" ht="15.6" hidden="false" customHeight="false" outlineLevel="0" collapsed="false">
      <c r="A31" s="27" t="s">
        <v>35</v>
      </c>
      <c r="B31" s="14" t="n">
        <f aca="false">SUM(C31:D31)</f>
        <v>3656</v>
      </c>
      <c r="C31" s="14" t="n">
        <v>1570</v>
      </c>
      <c r="D31" s="14" t="n">
        <v>2086</v>
      </c>
      <c r="E31" s="14" t="n">
        <f aca="false">SUM(F31:G31)</f>
        <v>14112</v>
      </c>
      <c r="F31" s="14" t="n">
        <v>10451</v>
      </c>
      <c r="G31" s="14" t="n">
        <v>3661</v>
      </c>
      <c r="H31" s="14" t="n">
        <f aca="false">SUM(I31:J31)</f>
        <v>14442</v>
      </c>
      <c r="I31" s="14" t="n">
        <v>10513</v>
      </c>
      <c r="J31" s="14" t="n">
        <v>3929</v>
      </c>
    </row>
    <row r="32" customFormat="false" ht="15.6" hidden="false" customHeight="false" outlineLevel="0" collapsed="false">
      <c r="A32" s="27" t="s">
        <v>36</v>
      </c>
      <c r="B32" s="14" t="n">
        <f aca="false">SUM(C32:D32)</f>
        <v>24</v>
      </c>
      <c r="C32" s="14" t="n">
        <v>24</v>
      </c>
      <c r="D32" s="14"/>
      <c r="E32" s="14" t="n">
        <f aca="false">SUM(F32:G32)</f>
        <v>24</v>
      </c>
      <c r="F32" s="14" t="n">
        <v>24</v>
      </c>
      <c r="G32" s="14"/>
      <c r="H32" s="14" t="n">
        <f aca="false">SUM(I32:J32)</f>
        <v>24</v>
      </c>
      <c r="I32" s="14" t="n">
        <v>24</v>
      </c>
      <c r="J32" s="14"/>
    </row>
    <row r="33" customFormat="false" ht="15.6" hidden="false" customHeight="false" outlineLevel="0" collapsed="false">
      <c r="A33" s="26" t="s">
        <v>37</v>
      </c>
      <c r="B33" s="14" t="n">
        <f aca="false">SUM(C33:D33)</f>
        <v>0</v>
      </c>
      <c r="C33" s="14"/>
      <c r="D33" s="14"/>
      <c r="E33" s="14" t="n">
        <f aca="false">SUM(F33:G33)</f>
        <v>0</v>
      </c>
      <c r="F33" s="14"/>
      <c r="G33" s="14"/>
      <c r="H33" s="14" t="n">
        <f aca="false">SUM(I33:J33)</f>
        <v>0</v>
      </c>
      <c r="I33" s="14"/>
      <c r="J33" s="14"/>
    </row>
    <row r="34" customFormat="false" ht="15.6" hidden="false" customHeight="false" outlineLevel="0" collapsed="false">
      <c r="A34" s="26" t="s">
        <v>38</v>
      </c>
      <c r="B34" s="14" t="n">
        <f aca="false">SUM(C34:D34)</f>
        <v>0</v>
      </c>
      <c r="C34" s="14"/>
      <c r="D34" s="14"/>
      <c r="E34" s="14" t="n">
        <f aca="false">SUM(F34:G34)</f>
        <v>5168</v>
      </c>
      <c r="F34" s="14" t="n">
        <v>5168</v>
      </c>
      <c r="G34" s="14"/>
      <c r="H34" s="14" t="n">
        <f aca="false">SUM(I34:J34)</f>
        <v>6168</v>
      </c>
      <c r="I34" s="14" t="n">
        <v>6168</v>
      </c>
      <c r="J34" s="14"/>
    </row>
    <row r="35" customFormat="false" ht="15.6" hidden="false" customHeight="false" outlineLevel="0" collapsed="false">
      <c r="A35" s="28" t="s">
        <v>39</v>
      </c>
      <c r="B35" s="11" t="n">
        <f aca="false">SUM(B36:B37)</f>
        <v>0</v>
      </c>
      <c r="C35" s="11" t="n">
        <f aca="false">SUM(C36:C37)</f>
        <v>0</v>
      </c>
      <c r="D35" s="11" t="n">
        <f aca="false">SUM(D36:D37)</f>
        <v>0</v>
      </c>
      <c r="E35" s="11" t="n">
        <f aca="false">SUM(E36:E37)</f>
        <v>0</v>
      </c>
      <c r="F35" s="11" t="n">
        <f aca="false">SUM(F36:F37)</f>
        <v>0</v>
      </c>
      <c r="G35" s="11" t="n">
        <f aca="false">SUM(G36:G37)</f>
        <v>0</v>
      </c>
      <c r="H35" s="11" t="n">
        <f aca="false">SUM(H36:H37)</f>
        <v>5226</v>
      </c>
      <c r="I35" s="11" t="n">
        <f aca="false">SUM(I36:I37)</f>
        <v>5226</v>
      </c>
      <c r="J35" s="11" t="n">
        <f aca="false">SUM(J36:J37)</f>
        <v>0</v>
      </c>
    </row>
    <row r="36" customFormat="false" ht="15.6" hidden="false" customHeight="false" outlineLevel="0" collapsed="false">
      <c r="A36" s="13" t="s">
        <v>26</v>
      </c>
      <c r="B36" s="14" t="n">
        <f aca="false">SUM(C36:D36)</f>
        <v>0</v>
      </c>
      <c r="C36" s="14"/>
      <c r="D36" s="14"/>
      <c r="E36" s="14" t="n">
        <f aca="false">SUM(F36:G36)</f>
        <v>0</v>
      </c>
      <c r="F36" s="14"/>
      <c r="G36" s="14"/>
      <c r="H36" s="14" t="n">
        <f aca="false">SUM(I36:J36)</f>
        <v>5226</v>
      </c>
      <c r="I36" s="14" t="n">
        <v>5226</v>
      </c>
      <c r="J36" s="14"/>
    </row>
    <row r="37" customFormat="false" ht="15.6" hidden="false" customHeight="false" outlineLevel="0" collapsed="false">
      <c r="A37" s="13" t="s">
        <v>27</v>
      </c>
      <c r="B37" s="14" t="n">
        <f aca="false">SUM(C37:D37)</f>
        <v>0</v>
      </c>
      <c r="C37" s="14"/>
      <c r="D37" s="14"/>
      <c r="E37" s="14" t="n">
        <f aca="false">SUM(F37:G37)</f>
        <v>0</v>
      </c>
      <c r="F37" s="14"/>
      <c r="G37" s="14"/>
      <c r="H37" s="14" t="n">
        <f aca="false">SUM(I37:J37)</f>
        <v>0</v>
      </c>
      <c r="I37" s="14"/>
      <c r="J37" s="14"/>
    </row>
  </sheetData>
  <mergeCells count="6">
    <mergeCell ref="A2:J2"/>
    <mergeCell ref="H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5:58:25Z</dcterms:created>
  <dc:creator>微软用户</dc:creator>
  <dc:description/>
  <dc:language>en-US</dc:language>
  <cp:lastModifiedBy>null,null,总收发</cp:lastModifiedBy>
  <cp:lastPrinted>2019-05-26T00:34:55Z</cp:lastPrinted>
  <dcterms:modified xsi:type="dcterms:W3CDTF">2019-06-04T14:42:31Z</dcterms:modified>
  <cp:revision>0</cp:revision>
  <dc:subject/>
  <dc:title/>
</cp:coreProperties>
</file>